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7">
  <si>
    <t xml:space="preserve">令和６年４月末日現在</t>
  </si>
  <si>
    <t xml:space="preserve">岡山県井原市</t>
  </si>
  <si>
    <r>
      <rPr>
        <sz val="14"/>
        <color rgb="FF000000"/>
        <rFont val="Noto Sans"/>
        <family val="2"/>
      </rPr>
      <t xml:space="preserve">☆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計</t>
  </si>
  <si>
    <t xml:space="preserve">前年４月末現在</t>
  </si>
  <si>
    <t xml:space="preserve">☆要介護（支援）認定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   ６５歳～７４歳</t>
  </si>
  <si>
    <t xml:space="preserve">   ７５歳～８４歳</t>
  </si>
  <si>
    <t xml:space="preserve">   ８５歳～</t>
  </si>
  <si>
    <t xml:space="preserve">第２号被保険者</t>
  </si>
  <si>
    <t xml:space="preserve">総計</t>
  </si>
  <si>
    <t xml:space="preserve">令和６年２月利用分</t>
  </si>
  <si>
    <t xml:space="preserve">☆居宅介護（介護予防）サービス受給者数</t>
  </si>
  <si>
    <t xml:space="preserve">☆地域密着型（介護予防）サービス受給者数</t>
  </si>
  <si>
    <t xml:space="preserve">☆施設介護サービス受給者数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介護老人福祉施設</t>
  </si>
  <si>
    <t xml:space="preserve">介護老人保健施設</t>
  </si>
  <si>
    <t xml:space="preserve">介護療養型医療施設</t>
  </si>
  <si>
    <t xml:space="preserve">　介　護　医　療　院</t>
  </si>
  <si>
    <t xml:space="preserve">※　総計行の数値は、各施設種別毎の数値の合計と一致しないことがあります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介護保険事業状況報告数値から）</t>
    </r>
  </si>
  <si>
    <t xml:space="preserve">令和６年５月末日現在</t>
  </si>
  <si>
    <t xml:space="preserve">前年５月末現在</t>
  </si>
  <si>
    <t xml:space="preserve">令和６年３月利用分</t>
  </si>
  <si>
    <t xml:space="preserve">令和６年６月末日現在</t>
  </si>
  <si>
    <t xml:space="preserve">前年６月末現在</t>
  </si>
  <si>
    <t xml:space="preserve">令和６年４月利用分</t>
  </si>
  <si>
    <t xml:space="preserve">令和６年７月末日現在</t>
  </si>
  <si>
    <t xml:space="preserve">前年７月末現在</t>
  </si>
  <si>
    <t xml:space="preserve">令和６年５月利用分</t>
  </si>
  <si>
    <t xml:space="preserve">令和６年８月末日現在</t>
  </si>
  <si>
    <t xml:space="preserve">前年８月末現在</t>
  </si>
  <si>
    <t xml:space="preserve">令和６年６月利用分</t>
  </si>
  <si>
    <t xml:space="preserve">令和６年９月末日現在</t>
  </si>
  <si>
    <t xml:space="preserve">前年９月末現在</t>
  </si>
  <si>
    <t xml:space="preserve">令和６年７月利用分</t>
  </si>
  <si>
    <t xml:space="preserve">令和６年１０月末日現在</t>
  </si>
  <si>
    <t xml:space="preserve">前年１０月末現在</t>
  </si>
  <si>
    <t xml:space="preserve">令和６年８月利用分</t>
  </si>
  <si>
    <t xml:space="preserve">令和６年１１月末日現在</t>
  </si>
  <si>
    <t xml:space="preserve">前年１１月末現在</t>
  </si>
  <si>
    <t xml:space="preserve">令和６年９月利用分</t>
  </si>
  <si>
    <t xml:space="preserve">令和６年１２月末日現在</t>
  </si>
  <si>
    <t xml:space="preserve">前年１２月末現在</t>
  </si>
  <si>
    <t xml:space="preserve">令和６年１０月利用分</t>
  </si>
  <si>
    <t xml:space="preserve">令和７年１月末日現在</t>
  </si>
  <si>
    <t xml:space="preserve">前年１月末現在</t>
  </si>
  <si>
    <t xml:space="preserve">令和６年１１月利用分</t>
  </si>
  <si>
    <t xml:space="preserve">令和７年２月末日現在</t>
  </si>
  <si>
    <t xml:space="preserve">前年２月末現在</t>
  </si>
  <si>
    <t xml:space="preserve">令和６年１２月利用分</t>
  </si>
  <si>
    <t xml:space="preserve">令和７年３月末日現在</t>
  </si>
  <si>
    <t xml:space="preserve">前年３月末現在</t>
  </si>
  <si>
    <t xml:space="preserve">令和７年１月利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人 &quot;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727</v>
      </c>
      <c r="C6" s="9" t="n">
        <v>5253</v>
      </c>
      <c r="D6" s="9"/>
      <c r="E6" s="9" t="n">
        <v>3112</v>
      </c>
      <c r="F6" s="9"/>
      <c r="G6" s="10" t="n">
        <f aca="false">SUM(B6:F6)</f>
        <v>14092</v>
      </c>
      <c r="I6" s="11" t="n">
        <v>14268</v>
      </c>
      <c r="J6" s="12" t="s">
        <v>7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64</v>
      </c>
      <c r="D10" s="20" t="n">
        <f aca="false">SUBTOTAL(9,D11:D13)</f>
        <v>350</v>
      </c>
      <c r="E10" s="21" t="n">
        <f aca="false">SUBTOTAL(9,C11:D13)</f>
        <v>914</v>
      </c>
      <c r="F10" s="22" t="n">
        <f aca="false">SUBTOTAL(9,F11:F13)</f>
        <v>635</v>
      </c>
      <c r="G10" s="20" t="n">
        <f aca="false">SUBTOTAL(9,G11:G13)</f>
        <v>442</v>
      </c>
      <c r="H10" s="20" t="n">
        <f aca="false">SUBTOTAL(9,H11:H13)</f>
        <v>332</v>
      </c>
      <c r="I10" s="20" t="n">
        <f aca="false">SUBTOTAL(9,I11:I13)</f>
        <v>394</v>
      </c>
      <c r="J10" s="20" t="n">
        <f aca="false">SUBTOTAL(9,J11:J13)</f>
        <v>239</v>
      </c>
      <c r="K10" s="21" t="n">
        <f aca="false">SUBTOTAL(9,F11:J13)</f>
        <v>2042</v>
      </c>
      <c r="L10" s="23" t="n">
        <f aca="false">SUBTOTAL(9,C11:J13)</f>
        <v>2956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37</v>
      </c>
      <c r="E11" s="26" t="n">
        <f aca="false">SUBTOTAL(9,C11:D11)</f>
        <v>77</v>
      </c>
      <c r="F11" s="27" t="n">
        <v>42</v>
      </c>
      <c r="G11" s="25" t="n">
        <v>39</v>
      </c>
      <c r="H11" s="25" t="n">
        <v>20</v>
      </c>
      <c r="I11" s="25" t="n">
        <v>28</v>
      </c>
      <c r="J11" s="25" t="n">
        <v>17</v>
      </c>
      <c r="K11" s="26" t="n">
        <f aca="false">SUBTOTAL(9,F11:J11)</f>
        <v>146</v>
      </c>
      <c r="L11" s="28" t="n">
        <f aca="false">SUBTOTAL(9,C11:J11)</f>
        <v>223</v>
      </c>
    </row>
    <row r="12" s="4" customFormat="true" ht="20.1" hidden="false" customHeight="true" outlineLevel="0" collapsed="false">
      <c r="B12" s="24" t="s">
        <v>19</v>
      </c>
      <c r="C12" s="25" t="n">
        <v>204</v>
      </c>
      <c r="D12" s="25" t="n">
        <v>89</v>
      </c>
      <c r="E12" s="26" t="n">
        <f aca="false">SUBTOTAL(9,C12:D12)</f>
        <v>293</v>
      </c>
      <c r="F12" s="27" t="n">
        <v>206</v>
      </c>
      <c r="G12" s="25" t="n">
        <v>116</v>
      </c>
      <c r="H12" s="25" t="n">
        <v>74</v>
      </c>
      <c r="I12" s="25" t="n">
        <v>80</v>
      </c>
      <c r="J12" s="25" t="n">
        <v>62</v>
      </c>
      <c r="K12" s="26" t="n">
        <f aca="false">SUBTOTAL(9,F12:J12)</f>
        <v>538</v>
      </c>
      <c r="L12" s="28" t="n">
        <f aca="false">SUBTOTAL(9,C12:J12)</f>
        <v>831</v>
      </c>
    </row>
    <row r="13" s="4" customFormat="true" ht="20.1" hidden="false" customHeight="true" outlineLevel="0" collapsed="false">
      <c r="B13" s="24" t="s">
        <v>20</v>
      </c>
      <c r="C13" s="25" t="n">
        <v>320</v>
      </c>
      <c r="D13" s="25" t="n">
        <v>224</v>
      </c>
      <c r="E13" s="26" t="n">
        <f aca="false">SUBTOTAL(9,C13:D13)</f>
        <v>544</v>
      </c>
      <c r="F13" s="27" t="n">
        <v>387</v>
      </c>
      <c r="G13" s="25" t="n">
        <v>287</v>
      </c>
      <c r="H13" s="25" t="n">
        <v>238</v>
      </c>
      <c r="I13" s="25" t="n">
        <v>286</v>
      </c>
      <c r="J13" s="25" t="n">
        <v>160</v>
      </c>
      <c r="K13" s="26" t="n">
        <f aca="false">SUBTOTAL(9,F13:J13)</f>
        <v>1358</v>
      </c>
      <c r="L13" s="28" t="n">
        <f aca="false">SUBTOTAL(9,C13:J13)</f>
        <v>1902</v>
      </c>
    </row>
    <row r="14" s="4" customFormat="true" ht="20.1" hidden="false" customHeight="true" outlineLevel="0" collapsed="false">
      <c r="B14" s="29" t="s">
        <v>21</v>
      </c>
      <c r="C14" s="30" t="n">
        <v>7</v>
      </c>
      <c r="D14" s="30" t="n">
        <v>7</v>
      </c>
      <c r="E14" s="31" t="n">
        <f aca="false">SUBTOTAL(9,C14:D14)</f>
        <v>14</v>
      </c>
      <c r="F14" s="32" t="n">
        <v>5</v>
      </c>
      <c r="G14" s="30" t="n">
        <v>10</v>
      </c>
      <c r="H14" s="30" t="n">
        <v>7</v>
      </c>
      <c r="I14" s="30" t="n">
        <v>4</v>
      </c>
      <c r="J14" s="30" t="n">
        <v>4</v>
      </c>
      <c r="K14" s="33" t="n">
        <f aca="false">SUBTOTAL(9,F14:J14)</f>
        <v>30</v>
      </c>
      <c r="L14" s="34" t="n">
        <f aca="false">SUBTOTAL(9,C14:J14)</f>
        <v>44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1</v>
      </c>
      <c r="D15" s="36" t="n">
        <f aca="false">SUBTOTAL(9,D10:D14)</f>
        <v>357</v>
      </c>
      <c r="E15" s="37" t="n">
        <f aca="false">SUBTOTAL(9,C10:D14)</f>
        <v>928</v>
      </c>
      <c r="F15" s="38" t="n">
        <f aca="false">SUBTOTAL(9,F10:F14)</f>
        <v>640</v>
      </c>
      <c r="G15" s="36" t="n">
        <f aca="false">SUBTOTAL(9,G10:G14)</f>
        <v>452</v>
      </c>
      <c r="H15" s="36" t="n">
        <f aca="false">SUBTOTAL(9,H10:H14)</f>
        <v>339</v>
      </c>
      <c r="I15" s="36" t="n">
        <f aca="false">SUBTOTAL(9,I10:I14)</f>
        <v>398</v>
      </c>
      <c r="J15" s="36" t="n">
        <f aca="false">SUBTOTAL(9,J10:J14)</f>
        <v>243</v>
      </c>
      <c r="K15" s="37" t="n">
        <f aca="false">SUBTOTAL(9,F10:J14)</f>
        <v>2072</v>
      </c>
      <c r="L15" s="39" t="n">
        <f aca="false">SUBTOTAL(9,B10:J14)</f>
        <v>3000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7</v>
      </c>
      <c r="L17" s="11" t="n">
        <v>3043</v>
      </c>
    </row>
    <row r="18" customFormat="false" ht="24" hidden="false" customHeight="false" outlineLevel="0" collapsed="false">
      <c r="B18" s="1" t="s">
        <v>23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35</v>
      </c>
      <c r="D22" s="45" t="n">
        <v>226</v>
      </c>
      <c r="E22" s="26" t="n">
        <f aca="false">SUM(C22:D22)</f>
        <v>461</v>
      </c>
      <c r="F22" s="46" t="n">
        <v>520</v>
      </c>
      <c r="G22" s="45" t="n">
        <v>341</v>
      </c>
      <c r="H22" s="45" t="n">
        <v>205</v>
      </c>
      <c r="I22" s="45" t="n">
        <v>137</v>
      </c>
      <c r="J22" s="45" t="n">
        <v>72</v>
      </c>
      <c r="K22" s="26" t="n">
        <f aca="false">SUM(F22:J22)</f>
        <v>1275</v>
      </c>
      <c r="L22" s="28" t="n">
        <f aca="false">SUM(K22,E22)</f>
        <v>1736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3</v>
      </c>
      <c r="G23" s="48" t="n">
        <v>9</v>
      </c>
      <c r="H23" s="48" t="n">
        <v>4</v>
      </c>
      <c r="I23" s="48" t="n">
        <v>3</v>
      </c>
      <c r="J23" s="48" t="n">
        <v>4</v>
      </c>
      <c r="K23" s="49" t="n">
        <f aca="false">SUM(F23:J23)</f>
        <v>23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38</v>
      </c>
      <c r="D24" s="52" t="n">
        <f aca="false">SUM(D22:D23)</f>
        <v>229</v>
      </c>
      <c r="E24" s="53" t="n">
        <f aca="false">SUM(E22:E23)</f>
        <v>467</v>
      </c>
      <c r="F24" s="54" t="n">
        <f aca="false">SUM(F22:F23)</f>
        <v>523</v>
      </c>
      <c r="G24" s="52" t="n">
        <f aca="false">SUM(G22:G23)</f>
        <v>350</v>
      </c>
      <c r="H24" s="52" t="n">
        <f aca="false">SUM(H22:H23)</f>
        <v>209</v>
      </c>
      <c r="I24" s="52" t="n">
        <f aca="false">SUM(I22:I23)</f>
        <v>140</v>
      </c>
      <c r="J24" s="52" t="n">
        <f aca="false">SUM(J22:J23)</f>
        <v>76</v>
      </c>
      <c r="K24" s="53" t="n">
        <f aca="false">SUM(K22:K23)</f>
        <v>1298</v>
      </c>
      <c r="L24" s="55" t="n">
        <f aca="false">SUM(L22:L23)</f>
        <v>1765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1</v>
      </c>
      <c r="D28" s="45" t="n">
        <v>12</v>
      </c>
      <c r="E28" s="26" t="n">
        <f aca="false">SUM(C28:D28)</f>
        <v>23</v>
      </c>
      <c r="F28" s="58" t="n">
        <v>106</v>
      </c>
      <c r="G28" s="45" t="n">
        <v>104</v>
      </c>
      <c r="H28" s="45" t="n">
        <v>81</v>
      </c>
      <c r="I28" s="45" t="n">
        <v>62</v>
      </c>
      <c r="J28" s="45" t="n">
        <v>44</v>
      </c>
      <c r="K28" s="26" t="n">
        <f aca="false">SUM(F28:J28)</f>
        <v>397</v>
      </c>
      <c r="L28" s="28" t="n">
        <f aca="false">SUM(K28,E28)</f>
        <v>420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1</v>
      </c>
      <c r="D30" s="52" t="n">
        <f aca="false">SUM(D28:D29)</f>
        <v>12</v>
      </c>
      <c r="E30" s="53" t="n">
        <f aca="false">SUM(E28:E29)</f>
        <v>23</v>
      </c>
      <c r="F30" s="60" t="n">
        <f aca="false">SUM(F28:F29)</f>
        <v>107</v>
      </c>
      <c r="G30" s="52" t="n">
        <f aca="false">SUM(G28:G29)</f>
        <v>107</v>
      </c>
      <c r="H30" s="52" t="n">
        <f aca="false">SUM(H28:H29)</f>
        <v>81</v>
      </c>
      <c r="I30" s="52" t="n">
        <f aca="false">SUM(I28:I29)</f>
        <v>64</v>
      </c>
      <c r="J30" s="52" t="n">
        <f aca="false">SUM(J28:J29)</f>
        <v>45</v>
      </c>
      <c r="K30" s="53" t="n">
        <f aca="false">SUM(K28:K29)</f>
        <v>404</v>
      </c>
      <c r="L30" s="55" t="n">
        <f aca="false">SUM(L28:L29)</f>
        <v>427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42</v>
      </c>
      <c r="I34" s="67" t="n">
        <f aca="false">SUBTOTAL(9,I35:I36)</f>
        <v>150</v>
      </c>
      <c r="J34" s="67" t="n">
        <f aca="false">SUBTOTAL(9,J35:J36)</f>
        <v>101</v>
      </c>
      <c r="K34" s="68" t="n">
        <f aca="false">SUBTOTAL(9,K35:K36)</f>
        <v>296</v>
      </c>
      <c r="L34" s="70" t="n">
        <f aca="false">SUBTOTAL(9,L35:L36)</f>
        <v>296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42</v>
      </c>
      <c r="I35" s="72" t="n">
        <v>150</v>
      </c>
      <c r="J35" s="72" t="n">
        <v>101</v>
      </c>
      <c r="K35" s="73" t="n">
        <f aca="false">SUM(F35:J35)</f>
        <v>296</v>
      </c>
      <c r="L35" s="75" t="n">
        <f aca="false">SUM(E35,K35)</f>
        <v>296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0</v>
      </c>
      <c r="G37" s="67" t="n">
        <f aca="false">SUBTOTAL(9,G38:G39)</f>
        <v>23</v>
      </c>
      <c r="H37" s="67" t="n">
        <f aca="false">SUBTOTAL(9,H38:H39)</f>
        <v>31</v>
      </c>
      <c r="I37" s="67" t="n">
        <f aca="false">SUBTOTAL(9,I38:I39)</f>
        <v>33</v>
      </c>
      <c r="J37" s="67" t="n">
        <f aca="false">SUBTOTAL(9,J38:J39)</f>
        <v>21</v>
      </c>
      <c r="K37" s="68" t="n">
        <f aca="false">SUBTOTAL(9,K38:K39)</f>
        <v>118</v>
      </c>
      <c r="L37" s="70" t="n">
        <f aca="false">SUBTOTAL(9,L38:L39)</f>
        <v>118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0</v>
      </c>
      <c r="G38" s="72" t="n">
        <v>23</v>
      </c>
      <c r="H38" s="72" t="n">
        <v>31</v>
      </c>
      <c r="I38" s="72" t="n">
        <v>33</v>
      </c>
      <c r="J38" s="72" t="n">
        <v>20</v>
      </c>
      <c r="K38" s="73" t="n">
        <f aca="false">SUM(F38:J38)</f>
        <v>117</v>
      </c>
      <c r="L38" s="75" t="n">
        <f aca="false">SUM(E38,K38)</f>
        <v>117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0</v>
      </c>
      <c r="I39" s="77" t="n">
        <v>0</v>
      </c>
      <c r="J39" s="77" t="n">
        <v>1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9</v>
      </c>
      <c r="J40" s="67" t="n">
        <f aca="false">SUBTOTAL(9,J41:J42)</f>
        <v>9</v>
      </c>
      <c r="K40" s="68" t="n">
        <f aca="false">SUBTOTAL(9,K41:K42)</f>
        <v>18</v>
      </c>
      <c r="L40" s="70" t="n">
        <f aca="false">SUBTOTAL(9,L41:L42)</f>
        <v>18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9</v>
      </c>
      <c r="J41" s="72" t="n">
        <v>9</v>
      </c>
      <c r="K41" s="73" t="n">
        <f aca="false">SUM(F41:J41)</f>
        <v>18</v>
      </c>
      <c r="L41" s="75" t="n">
        <f aca="false">SUM(E41,K41)</f>
        <v>18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0</v>
      </c>
      <c r="I43" s="83" t="n">
        <f aca="false">SUBTOTAL(9,I44:I45)</f>
        <v>20</v>
      </c>
      <c r="J43" s="83" t="n">
        <f aca="false">SUBTOTAL(9,J44:J45)</f>
        <v>8</v>
      </c>
      <c r="K43" s="84" t="n">
        <f aca="false">SUBTOTAL(9,K44:K45)</f>
        <v>28</v>
      </c>
      <c r="L43" s="86" t="n">
        <f aca="false">SUBTOTAL(9,L44:L45)</f>
        <v>28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0</v>
      </c>
      <c r="I44" s="72" t="n">
        <v>19</v>
      </c>
      <c r="J44" s="72" t="n">
        <v>8</v>
      </c>
      <c r="K44" s="73" t="n">
        <f aca="false">SUM(F44:J44)</f>
        <v>27</v>
      </c>
      <c r="L44" s="75" t="n">
        <f aca="false">SUM(E44,K44)</f>
        <v>27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0</v>
      </c>
      <c r="G46" s="93" t="n">
        <f aca="false">SUBTOTAL(9,G34:G45)</f>
        <v>26</v>
      </c>
      <c r="H46" s="93" t="n">
        <v>73</v>
      </c>
      <c r="I46" s="93" t="n">
        <v>210</v>
      </c>
      <c r="J46" s="93" t="n">
        <f aca="false">SUBTOTAL(9,J34:J45)</f>
        <v>139</v>
      </c>
      <c r="K46" s="92" t="n">
        <f aca="false">SUM(F46:J46)</f>
        <v>458</v>
      </c>
      <c r="L46" s="94" t="n">
        <f aca="false">SUM(E46,K46)</f>
        <v>458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8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528</v>
      </c>
      <c r="C6" s="9" t="n">
        <v>5386</v>
      </c>
      <c r="D6" s="9"/>
      <c r="E6" s="9" t="n">
        <v>3057</v>
      </c>
      <c r="F6" s="9"/>
      <c r="G6" s="10" t="n">
        <f aca="false">SUM(B6:F6)</f>
        <v>13971</v>
      </c>
      <c r="I6" s="11" t="n">
        <v>14111</v>
      </c>
      <c r="J6" s="12" t="s">
        <v>59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80</v>
      </c>
      <c r="D10" s="20" t="n">
        <f aca="false">SUBTOTAL(9,D11:D13)</f>
        <v>360</v>
      </c>
      <c r="E10" s="21" t="n">
        <f aca="false">SUBTOTAL(9,C11:D13)</f>
        <v>940</v>
      </c>
      <c r="F10" s="22" t="n">
        <f aca="false">SUBTOTAL(9,F11:F13)</f>
        <v>648</v>
      </c>
      <c r="G10" s="20" t="n">
        <f aca="false">SUBTOTAL(9,G11:G13)</f>
        <v>404</v>
      </c>
      <c r="H10" s="20" t="n">
        <f aca="false">SUBTOTAL(9,H11:H13)</f>
        <v>309</v>
      </c>
      <c r="I10" s="20" t="n">
        <f aca="false">SUBTOTAL(9,I11:I13)</f>
        <v>399</v>
      </c>
      <c r="J10" s="20" t="n">
        <f aca="false">SUBTOTAL(9,J11:J13)</f>
        <v>245</v>
      </c>
      <c r="K10" s="21" t="n">
        <f aca="false">SUBTOTAL(9,F11:J13)</f>
        <v>2005</v>
      </c>
      <c r="L10" s="23" t="n">
        <f aca="false">SUBTOTAL(9,C11:J13)</f>
        <v>2945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38</v>
      </c>
      <c r="E11" s="26" t="n">
        <f aca="false">SUBTOTAL(9,C11:D11)</f>
        <v>78</v>
      </c>
      <c r="F11" s="27" t="n">
        <v>39</v>
      </c>
      <c r="G11" s="25" t="n">
        <v>35</v>
      </c>
      <c r="H11" s="25" t="n">
        <v>20</v>
      </c>
      <c r="I11" s="25" t="n">
        <v>21</v>
      </c>
      <c r="J11" s="25" t="n">
        <v>20</v>
      </c>
      <c r="K11" s="26" t="n">
        <f aca="false">SUBTOTAL(9,F11:J11)</f>
        <v>135</v>
      </c>
      <c r="L11" s="28" t="n">
        <f aca="false">SUBTOTAL(9,C11:J11)</f>
        <v>213</v>
      </c>
    </row>
    <row r="12" s="4" customFormat="true" ht="20.1" hidden="false" customHeight="true" outlineLevel="0" collapsed="false">
      <c r="B12" s="24" t="s">
        <v>19</v>
      </c>
      <c r="C12" s="25" t="n">
        <v>206</v>
      </c>
      <c r="D12" s="25" t="n">
        <v>98</v>
      </c>
      <c r="E12" s="26" t="n">
        <f aca="false">SUBTOTAL(9,C12:D12)</f>
        <v>304</v>
      </c>
      <c r="F12" s="27" t="n">
        <v>211</v>
      </c>
      <c r="G12" s="25" t="n">
        <v>108</v>
      </c>
      <c r="H12" s="25" t="n">
        <v>74</v>
      </c>
      <c r="I12" s="25" t="n">
        <v>96</v>
      </c>
      <c r="J12" s="25" t="n">
        <v>63</v>
      </c>
      <c r="K12" s="26" t="n">
        <f aca="false">SUBTOTAL(9,F12:J12)</f>
        <v>552</v>
      </c>
      <c r="L12" s="28" t="n">
        <f aca="false">SUBTOTAL(9,C12:J12)</f>
        <v>856</v>
      </c>
    </row>
    <row r="13" s="4" customFormat="true" ht="20.1" hidden="false" customHeight="true" outlineLevel="0" collapsed="false">
      <c r="B13" s="24" t="s">
        <v>20</v>
      </c>
      <c r="C13" s="25" t="n">
        <v>334</v>
      </c>
      <c r="D13" s="25" t="n">
        <v>224</v>
      </c>
      <c r="E13" s="26" t="n">
        <f aca="false">SUBTOTAL(9,C13:D13)</f>
        <v>558</v>
      </c>
      <c r="F13" s="27" t="n">
        <v>398</v>
      </c>
      <c r="G13" s="25" t="n">
        <v>261</v>
      </c>
      <c r="H13" s="25" t="n">
        <v>215</v>
      </c>
      <c r="I13" s="25" t="n">
        <v>282</v>
      </c>
      <c r="J13" s="25" t="n">
        <v>162</v>
      </c>
      <c r="K13" s="26" t="n">
        <f aca="false">SUBTOTAL(9,F13:J13)</f>
        <v>1318</v>
      </c>
      <c r="L13" s="28" t="n">
        <f aca="false">SUBTOTAL(9,C13:J13)</f>
        <v>1876</v>
      </c>
    </row>
    <row r="14" s="4" customFormat="true" ht="20.1" hidden="false" customHeight="true" outlineLevel="0" collapsed="false">
      <c r="B14" s="29" t="s">
        <v>21</v>
      </c>
      <c r="C14" s="30" t="n">
        <v>11</v>
      </c>
      <c r="D14" s="30" t="n">
        <v>7</v>
      </c>
      <c r="E14" s="31" t="n">
        <f aca="false">SUBTOTAL(9,C14:D14)</f>
        <v>18</v>
      </c>
      <c r="F14" s="32" t="n">
        <v>5</v>
      </c>
      <c r="G14" s="30" t="n">
        <v>10</v>
      </c>
      <c r="H14" s="30" t="n">
        <v>7</v>
      </c>
      <c r="I14" s="30" t="n">
        <v>5</v>
      </c>
      <c r="J14" s="30" t="n">
        <v>4</v>
      </c>
      <c r="K14" s="33" t="n">
        <f aca="false">SUBTOTAL(9,F14:J14)</f>
        <v>31</v>
      </c>
      <c r="L14" s="34" t="n">
        <f aca="false">SUBTOTAL(9,C14:J14)</f>
        <v>49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91</v>
      </c>
      <c r="D15" s="36" t="n">
        <f aca="false">SUBTOTAL(9,D10:D14)</f>
        <v>367</v>
      </c>
      <c r="E15" s="37" t="n">
        <f aca="false">SUBTOTAL(9,C10:D14)</f>
        <v>958</v>
      </c>
      <c r="F15" s="38" t="n">
        <f aca="false">SUBTOTAL(9,F10:F14)</f>
        <v>653</v>
      </c>
      <c r="G15" s="36" t="n">
        <f aca="false">SUBTOTAL(9,G10:G14)</f>
        <v>414</v>
      </c>
      <c r="H15" s="36" t="n">
        <f aca="false">SUBTOTAL(9,H10:H14)</f>
        <v>316</v>
      </c>
      <c r="I15" s="36" t="n">
        <f aca="false">SUBTOTAL(9,I10:I14)</f>
        <v>404</v>
      </c>
      <c r="J15" s="36" t="n">
        <f aca="false">SUBTOTAL(9,J10:J14)</f>
        <v>249</v>
      </c>
      <c r="K15" s="37" t="n">
        <f aca="false">SUBTOTAL(9,F10:J14)</f>
        <v>2036</v>
      </c>
      <c r="L15" s="39" t="n">
        <f aca="false">SUBTOTAL(9,B10:J14)</f>
        <v>2994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59</v>
      </c>
      <c r="L17" s="11" t="n">
        <v>2996</v>
      </c>
    </row>
    <row r="18" customFormat="false" ht="24" hidden="false" customHeight="false" outlineLevel="0" collapsed="false">
      <c r="B18" s="1" t="s">
        <v>60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50</v>
      </c>
      <c r="D22" s="45" t="n">
        <v>216</v>
      </c>
      <c r="E22" s="26" t="n">
        <f aca="false">SUM(C22:D22)</f>
        <v>466</v>
      </c>
      <c r="F22" s="46" t="n">
        <v>505</v>
      </c>
      <c r="G22" s="45" t="n">
        <v>320</v>
      </c>
      <c r="H22" s="45" t="n">
        <v>188</v>
      </c>
      <c r="I22" s="45" t="n">
        <v>147</v>
      </c>
      <c r="J22" s="45" t="n">
        <v>63</v>
      </c>
      <c r="K22" s="26" t="n">
        <f aca="false">SUM(F22:J22)</f>
        <v>1223</v>
      </c>
      <c r="L22" s="28" t="n">
        <f aca="false">SUM(K22,E22)</f>
        <v>1689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2</v>
      </c>
      <c r="E23" s="49" t="n">
        <f aca="false">SUM(C23:D23)</f>
        <v>5</v>
      </c>
      <c r="F23" s="50" t="n">
        <v>4</v>
      </c>
      <c r="G23" s="48" t="n">
        <v>10</v>
      </c>
      <c r="H23" s="48" t="n">
        <v>6</v>
      </c>
      <c r="I23" s="48" t="n">
        <v>3</v>
      </c>
      <c r="J23" s="48" t="n">
        <v>2</v>
      </c>
      <c r="K23" s="49" t="n">
        <f aca="false">SUM(F23:J23)</f>
        <v>25</v>
      </c>
      <c r="L23" s="51" t="n">
        <f aca="false">SUM(E23,K23)</f>
        <v>30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3</v>
      </c>
      <c r="D24" s="52" t="n">
        <f aca="false">SUM(D22:D23)</f>
        <v>218</v>
      </c>
      <c r="E24" s="53" t="n">
        <f aca="false">SUM(E22:E23)</f>
        <v>471</v>
      </c>
      <c r="F24" s="54" t="n">
        <f aca="false">SUM(F22:F23)</f>
        <v>509</v>
      </c>
      <c r="G24" s="52" t="n">
        <f aca="false">SUM(G22:G23)</f>
        <v>330</v>
      </c>
      <c r="H24" s="52" t="n">
        <f aca="false">SUM(H22:H23)</f>
        <v>194</v>
      </c>
      <c r="I24" s="52" t="n">
        <f aca="false">SUM(I22:I23)</f>
        <v>150</v>
      </c>
      <c r="J24" s="52" t="n">
        <f aca="false">SUM(J22:J23)</f>
        <v>65</v>
      </c>
      <c r="K24" s="53" t="n">
        <f aca="false">SUM(K22:K23)</f>
        <v>1248</v>
      </c>
      <c r="L24" s="55" t="n">
        <f aca="false">SUM(L22:L23)</f>
        <v>1719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21</v>
      </c>
      <c r="D28" s="45" t="n">
        <v>13</v>
      </c>
      <c r="E28" s="26" t="n">
        <f aca="false">SUM(C28:D28)</f>
        <v>34</v>
      </c>
      <c r="F28" s="58" t="n">
        <v>117</v>
      </c>
      <c r="G28" s="45" t="n">
        <v>94</v>
      </c>
      <c r="H28" s="45" t="n">
        <v>74</v>
      </c>
      <c r="I28" s="45" t="n">
        <v>65</v>
      </c>
      <c r="J28" s="45" t="n">
        <v>50</v>
      </c>
      <c r="K28" s="26" t="n">
        <f aca="false">SUM(F28:J28)</f>
        <v>400</v>
      </c>
      <c r="L28" s="28" t="n">
        <f aca="false">SUM(K28,E28)</f>
        <v>434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3</v>
      </c>
      <c r="J29" s="48" t="n">
        <v>0</v>
      </c>
      <c r="K29" s="49" t="n">
        <f aca="false">SUM(F29:J29)</f>
        <v>9</v>
      </c>
      <c r="L29" s="51" t="n">
        <f aca="false">SUM(E29,K29)</f>
        <v>9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21</v>
      </c>
      <c r="D30" s="52" t="n">
        <f aca="false">SUM(D28:D29)</f>
        <v>13</v>
      </c>
      <c r="E30" s="53" t="n">
        <f aca="false">SUM(E28:E29)</f>
        <v>34</v>
      </c>
      <c r="F30" s="60" t="n">
        <f aca="false">SUM(F28:F29)</f>
        <v>118</v>
      </c>
      <c r="G30" s="52" t="n">
        <f aca="false">SUM(G28:G29)</f>
        <v>99</v>
      </c>
      <c r="H30" s="52" t="n">
        <f aca="false">SUM(H28:H29)</f>
        <v>74</v>
      </c>
      <c r="I30" s="52" t="n">
        <f aca="false">SUM(I28:I29)</f>
        <v>68</v>
      </c>
      <c r="J30" s="52" t="n">
        <f aca="false">SUM(J28:J29)</f>
        <v>50</v>
      </c>
      <c r="K30" s="53" t="n">
        <f aca="false">SUM(K28:K29)</f>
        <v>409</v>
      </c>
      <c r="L30" s="55" t="n">
        <f aca="false">SUM(L28:L29)</f>
        <v>443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4</v>
      </c>
      <c r="I34" s="67" t="n">
        <f aca="false">SUBTOTAL(9,I35:I36)</f>
        <v>149</v>
      </c>
      <c r="J34" s="67" t="n">
        <f aca="false">SUBTOTAL(9,J35:J36)</f>
        <v>95</v>
      </c>
      <c r="K34" s="68" t="n">
        <f aca="false">SUBTOTAL(9,K35:K36)</f>
        <v>281</v>
      </c>
      <c r="L34" s="70" t="n">
        <f aca="false">SUBTOTAL(9,L35:L36)</f>
        <v>281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4</v>
      </c>
      <c r="I35" s="72" t="n">
        <v>149</v>
      </c>
      <c r="J35" s="72" t="n">
        <v>95</v>
      </c>
      <c r="K35" s="73" t="n">
        <f aca="false">SUM(F35:J35)</f>
        <v>281</v>
      </c>
      <c r="L35" s="75" t="n">
        <f aca="false">SUM(E35,K35)</f>
        <v>281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0</v>
      </c>
      <c r="G37" s="67" t="n">
        <f aca="false">SUBTOTAL(9,G38:G39)</f>
        <v>24</v>
      </c>
      <c r="H37" s="67" t="n">
        <f aca="false">SUBTOTAL(9,H38:H39)</f>
        <v>27</v>
      </c>
      <c r="I37" s="67" t="n">
        <f aca="false">SUBTOTAL(9,I38:I39)</f>
        <v>32</v>
      </c>
      <c r="J37" s="67" t="n">
        <f aca="false">SUBTOTAL(9,J38:J39)</f>
        <v>18</v>
      </c>
      <c r="K37" s="68" t="n">
        <f aca="false">SUBTOTAL(9,K38:K39)</f>
        <v>121</v>
      </c>
      <c r="L37" s="70" t="n">
        <f aca="false">SUBTOTAL(9,L38:L39)</f>
        <v>121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0</v>
      </c>
      <c r="G38" s="72" t="n">
        <v>24</v>
      </c>
      <c r="H38" s="72" t="n">
        <v>26</v>
      </c>
      <c r="I38" s="72" t="n">
        <v>32</v>
      </c>
      <c r="J38" s="72" t="n">
        <v>18</v>
      </c>
      <c r="K38" s="73" t="n">
        <f aca="false">SUM(F38:J38)</f>
        <v>120</v>
      </c>
      <c r="L38" s="75" t="n">
        <f aca="false">SUM(E38,K38)</f>
        <v>120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1</v>
      </c>
      <c r="H43" s="83" t="n">
        <f aca="false">SUBTOTAL(9,H44:H45)</f>
        <v>3</v>
      </c>
      <c r="I43" s="83" t="n">
        <f aca="false">SUBTOTAL(9,I44:I45)</f>
        <v>19</v>
      </c>
      <c r="J43" s="83" t="n">
        <f aca="false">SUBTOTAL(9,J44:J45)</f>
        <v>21</v>
      </c>
      <c r="K43" s="84" t="n">
        <f aca="false">SUBTOTAL(9,K44:K45)</f>
        <v>44</v>
      </c>
      <c r="L43" s="86" t="n">
        <f aca="false">SUBTOTAL(9,L44:L45)</f>
        <v>44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1</v>
      </c>
      <c r="H44" s="72" t="n">
        <v>3</v>
      </c>
      <c r="I44" s="72" t="n">
        <v>18</v>
      </c>
      <c r="J44" s="72" t="n">
        <v>21</v>
      </c>
      <c r="K44" s="73" t="n">
        <f aca="false">SUM(F44:J44)</f>
        <v>43</v>
      </c>
      <c r="L44" s="75" t="n">
        <f aca="false">SUM(E44,K44)</f>
        <v>43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0</v>
      </c>
      <c r="G46" s="93" t="n">
        <f aca="false">SUBTOTAL(9,G34:G45)</f>
        <v>28</v>
      </c>
      <c r="H46" s="93" t="n">
        <f aca="false">SUBTOTAL(9,H34:H45)</f>
        <v>64</v>
      </c>
      <c r="I46" s="93" t="n">
        <f aca="false">SUBTOTAL(9,I34:I45)</f>
        <v>200</v>
      </c>
      <c r="J46" s="93" t="n">
        <f aca="false">SUBTOTAL(9,J34:J45)</f>
        <v>134</v>
      </c>
      <c r="K46" s="92" t="n">
        <f aca="false">SUM(F46:J46)</f>
        <v>446</v>
      </c>
      <c r="L46" s="94" t="n">
        <f aca="false">SUM(E46,K46)</f>
        <v>446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9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61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517</v>
      </c>
      <c r="C6" s="9" t="n">
        <v>5367</v>
      </c>
      <c r="D6" s="9"/>
      <c r="E6" s="9" t="n">
        <v>3078</v>
      </c>
      <c r="F6" s="9"/>
      <c r="G6" s="10" t="n">
        <f aca="false">SUM(B6:F6)</f>
        <v>13962</v>
      </c>
      <c r="I6" s="11" t="n">
        <v>14101</v>
      </c>
      <c r="J6" s="12" t="s">
        <v>62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96</v>
      </c>
      <c r="D10" s="20" t="n">
        <f aca="false">SUBTOTAL(9,D11:D13)</f>
        <v>359</v>
      </c>
      <c r="E10" s="21" t="n">
        <f aca="false">SUBTOTAL(9,C11:D13)</f>
        <v>955</v>
      </c>
      <c r="F10" s="22" t="n">
        <f aca="false">SUBTOTAL(9,F11:F13)</f>
        <v>656</v>
      </c>
      <c r="G10" s="20" t="n">
        <f aca="false">SUBTOTAL(9,G11:G13)</f>
        <v>398</v>
      </c>
      <c r="H10" s="20" t="n">
        <f aca="false">SUBTOTAL(9,H11:H13)</f>
        <v>308</v>
      </c>
      <c r="I10" s="20" t="n">
        <f aca="false">SUBTOTAL(9,I11:I13)</f>
        <v>402</v>
      </c>
      <c r="J10" s="20" t="n">
        <f aca="false">SUBTOTAL(9,J11:J13)</f>
        <v>238</v>
      </c>
      <c r="K10" s="21" t="n">
        <f aca="false">SUBTOTAL(9,F11:J13)</f>
        <v>2002</v>
      </c>
      <c r="L10" s="23" t="n">
        <f aca="false">SUBTOTAL(9,C11:J13)</f>
        <v>2957</v>
      </c>
    </row>
    <row r="11" s="4" customFormat="true" ht="20.1" hidden="false" customHeight="true" outlineLevel="0" collapsed="false">
      <c r="B11" s="24" t="s">
        <v>18</v>
      </c>
      <c r="C11" s="25" t="n">
        <v>39</v>
      </c>
      <c r="D11" s="25" t="n">
        <v>40</v>
      </c>
      <c r="E11" s="26" t="n">
        <f aca="false">SUBTOTAL(9,C11:D11)</f>
        <v>79</v>
      </c>
      <c r="F11" s="27" t="n">
        <v>39</v>
      </c>
      <c r="G11" s="25" t="n">
        <v>34</v>
      </c>
      <c r="H11" s="25" t="n">
        <v>19</v>
      </c>
      <c r="I11" s="25" t="n">
        <v>22</v>
      </c>
      <c r="J11" s="25" t="n">
        <v>18</v>
      </c>
      <c r="K11" s="26" t="n">
        <f aca="false">SUBTOTAL(9,F11:J11)</f>
        <v>132</v>
      </c>
      <c r="L11" s="28" t="n">
        <f aca="false">SUBTOTAL(9,C11:J11)</f>
        <v>211</v>
      </c>
    </row>
    <row r="12" s="4" customFormat="true" ht="20.1" hidden="false" customHeight="true" outlineLevel="0" collapsed="false">
      <c r="B12" s="24" t="s">
        <v>19</v>
      </c>
      <c r="C12" s="25" t="n">
        <v>213</v>
      </c>
      <c r="D12" s="25" t="n">
        <v>96</v>
      </c>
      <c r="E12" s="26" t="n">
        <f aca="false">SUBTOTAL(9,C12:D12)</f>
        <v>309</v>
      </c>
      <c r="F12" s="27" t="n">
        <v>208</v>
      </c>
      <c r="G12" s="25" t="n">
        <v>105</v>
      </c>
      <c r="H12" s="25" t="n">
        <v>72</v>
      </c>
      <c r="I12" s="25" t="n">
        <v>98</v>
      </c>
      <c r="J12" s="25" t="n">
        <v>60</v>
      </c>
      <c r="K12" s="26" t="n">
        <f aca="false">SUBTOTAL(9,F12:J12)</f>
        <v>543</v>
      </c>
      <c r="L12" s="28" t="n">
        <f aca="false">SUBTOTAL(9,C12:J12)</f>
        <v>852</v>
      </c>
    </row>
    <row r="13" s="4" customFormat="true" ht="20.1" hidden="false" customHeight="true" outlineLevel="0" collapsed="false">
      <c r="B13" s="24" t="s">
        <v>20</v>
      </c>
      <c r="C13" s="25" t="n">
        <v>344</v>
      </c>
      <c r="D13" s="25" t="n">
        <v>223</v>
      </c>
      <c r="E13" s="26" t="n">
        <f aca="false">SUBTOTAL(9,C13:D13)</f>
        <v>567</v>
      </c>
      <c r="F13" s="27" t="n">
        <v>409</v>
      </c>
      <c r="G13" s="25" t="n">
        <v>259</v>
      </c>
      <c r="H13" s="25" t="n">
        <v>217</v>
      </c>
      <c r="I13" s="25" t="n">
        <v>282</v>
      </c>
      <c r="J13" s="25" t="n">
        <v>160</v>
      </c>
      <c r="K13" s="26" t="n">
        <f aca="false">SUBTOTAL(9,F13:J13)</f>
        <v>1327</v>
      </c>
      <c r="L13" s="28" t="n">
        <f aca="false">SUBTOTAL(9,C13:J13)</f>
        <v>1894</v>
      </c>
    </row>
    <row r="14" s="4" customFormat="true" ht="20.1" hidden="false" customHeight="true" outlineLevel="0" collapsed="false">
      <c r="B14" s="29" t="s">
        <v>21</v>
      </c>
      <c r="C14" s="30" t="n">
        <v>11</v>
      </c>
      <c r="D14" s="30" t="n">
        <v>7</v>
      </c>
      <c r="E14" s="31" t="n">
        <f aca="false">SUBTOTAL(9,C14:D14)</f>
        <v>18</v>
      </c>
      <c r="F14" s="32" t="n">
        <v>6</v>
      </c>
      <c r="G14" s="30" t="n">
        <v>10</v>
      </c>
      <c r="H14" s="30" t="n">
        <v>6</v>
      </c>
      <c r="I14" s="30" t="n">
        <v>5</v>
      </c>
      <c r="J14" s="30" t="n">
        <v>4</v>
      </c>
      <c r="K14" s="33" t="n">
        <f aca="false">SUBTOTAL(9,F14:J14)</f>
        <v>31</v>
      </c>
      <c r="L14" s="34" t="n">
        <f aca="false">SUBTOTAL(9,C14:J14)</f>
        <v>49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607</v>
      </c>
      <c r="D15" s="36" t="n">
        <f aca="false">SUBTOTAL(9,D10:D14)</f>
        <v>366</v>
      </c>
      <c r="E15" s="37" t="n">
        <f aca="false">SUBTOTAL(9,C10:D14)</f>
        <v>973</v>
      </c>
      <c r="F15" s="38" t="n">
        <f aca="false">SUBTOTAL(9,F10:F14)</f>
        <v>662</v>
      </c>
      <c r="G15" s="36" t="n">
        <f aca="false">SUBTOTAL(9,G10:G14)</f>
        <v>408</v>
      </c>
      <c r="H15" s="36" t="n">
        <f aca="false">SUBTOTAL(9,H10:H14)</f>
        <v>314</v>
      </c>
      <c r="I15" s="36" t="n">
        <f aca="false">SUBTOTAL(9,I10:I14)</f>
        <v>407</v>
      </c>
      <c r="J15" s="36" t="n">
        <f aca="false">SUBTOTAL(9,J10:J14)</f>
        <v>242</v>
      </c>
      <c r="K15" s="37" t="n">
        <f aca="false">SUBTOTAL(9,F10:J14)</f>
        <v>2033</v>
      </c>
      <c r="L15" s="39" t="n">
        <f aca="false">SUBTOTAL(9,B10:J14)</f>
        <v>3006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62</v>
      </c>
      <c r="L17" s="11" t="n">
        <v>3019</v>
      </c>
    </row>
    <row r="18" customFormat="false" ht="24" hidden="false" customHeight="false" outlineLevel="0" collapsed="false">
      <c r="B18" s="1" t="s">
        <v>63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51</v>
      </c>
      <c r="D22" s="45" t="n">
        <v>219</v>
      </c>
      <c r="E22" s="26" t="n">
        <f aca="false">SUM(C22:D22)</f>
        <v>470</v>
      </c>
      <c r="F22" s="46" t="n">
        <v>517</v>
      </c>
      <c r="G22" s="45" t="n">
        <v>311</v>
      </c>
      <c r="H22" s="45" t="n">
        <v>195</v>
      </c>
      <c r="I22" s="45" t="n">
        <v>146</v>
      </c>
      <c r="J22" s="45" t="n">
        <v>69</v>
      </c>
      <c r="K22" s="26" t="n">
        <f aca="false">SUM(F22:J22)</f>
        <v>1238</v>
      </c>
      <c r="L22" s="28" t="n">
        <f aca="false">SUM(K22,E22)</f>
        <v>1708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1</v>
      </c>
      <c r="E23" s="49" t="n">
        <f aca="false">SUM(C23:D23)</f>
        <v>4</v>
      </c>
      <c r="F23" s="50" t="n">
        <v>4</v>
      </c>
      <c r="G23" s="48" t="n">
        <v>10</v>
      </c>
      <c r="H23" s="48" t="n">
        <v>6</v>
      </c>
      <c r="I23" s="48" t="n">
        <v>2</v>
      </c>
      <c r="J23" s="48" t="n">
        <v>3</v>
      </c>
      <c r="K23" s="49" t="n">
        <f aca="false">SUM(F23:J23)</f>
        <v>25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4</v>
      </c>
      <c r="D24" s="52" t="n">
        <f aca="false">SUM(D22:D23)</f>
        <v>220</v>
      </c>
      <c r="E24" s="53" t="n">
        <f aca="false">SUM(E22:E23)</f>
        <v>474</v>
      </c>
      <c r="F24" s="54" t="n">
        <f aca="false">SUM(F22:F23)</f>
        <v>521</v>
      </c>
      <c r="G24" s="52" t="n">
        <f aca="false">SUM(G22:G23)</f>
        <v>321</v>
      </c>
      <c r="H24" s="52" t="n">
        <f aca="false">SUM(H22:H23)</f>
        <v>201</v>
      </c>
      <c r="I24" s="52" t="n">
        <f aca="false">SUM(I22:I23)</f>
        <v>148</v>
      </c>
      <c r="J24" s="52" t="n">
        <f aca="false">SUM(J22:J23)</f>
        <v>72</v>
      </c>
      <c r="K24" s="53" t="n">
        <f aca="false">SUM(K22:K23)</f>
        <v>1263</v>
      </c>
      <c r="L24" s="55" t="n">
        <f aca="false">SUM(L22:L23)</f>
        <v>1737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8</v>
      </c>
      <c r="D28" s="45" t="n">
        <v>11</v>
      </c>
      <c r="E28" s="26" t="n">
        <f aca="false">SUM(C28:D28)</f>
        <v>29</v>
      </c>
      <c r="F28" s="58" t="n">
        <v>116</v>
      </c>
      <c r="G28" s="45" t="n">
        <v>94</v>
      </c>
      <c r="H28" s="45" t="n">
        <v>83</v>
      </c>
      <c r="I28" s="45" t="n">
        <v>67</v>
      </c>
      <c r="J28" s="45" t="n">
        <v>50</v>
      </c>
      <c r="K28" s="26" t="n">
        <f aca="false">SUM(F28:J28)</f>
        <v>410</v>
      </c>
      <c r="L28" s="28" t="n">
        <f aca="false">SUM(K28,E28)</f>
        <v>439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3</v>
      </c>
      <c r="J29" s="48" t="n">
        <v>0</v>
      </c>
      <c r="K29" s="49" t="n">
        <f aca="false">SUM(F29:J29)</f>
        <v>9</v>
      </c>
      <c r="L29" s="51" t="n">
        <f aca="false">SUM(E29,K29)</f>
        <v>9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8</v>
      </c>
      <c r="D30" s="52" t="n">
        <f aca="false">SUM(D28:D29)</f>
        <v>11</v>
      </c>
      <c r="E30" s="53" t="n">
        <f aca="false">SUM(E28:E29)</f>
        <v>29</v>
      </c>
      <c r="F30" s="60" t="n">
        <f aca="false">SUM(F28:F29)</f>
        <v>117</v>
      </c>
      <c r="G30" s="52" t="n">
        <f aca="false">SUM(G28:G29)</f>
        <v>99</v>
      </c>
      <c r="H30" s="52" t="n">
        <f aca="false">SUM(H28:H29)</f>
        <v>83</v>
      </c>
      <c r="I30" s="52" t="n">
        <f aca="false">SUM(I28:I29)</f>
        <v>70</v>
      </c>
      <c r="J30" s="52" t="n">
        <f aca="false">SUM(J28:J29)</f>
        <v>50</v>
      </c>
      <c r="K30" s="53" t="n">
        <f aca="false">SUM(K28:K29)</f>
        <v>419</v>
      </c>
      <c r="L30" s="55" t="n">
        <f aca="false">SUM(L28:L29)</f>
        <v>448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5</v>
      </c>
      <c r="I34" s="67" t="n">
        <f aca="false">SUBTOTAL(9,I35:I36)</f>
        <v>148</v>
      </c>
      <c r="J34" s="67" t="n">
        <f aca="false">SUBTOTAL(9,J35:J36)</f>
        <v>95</v>
      </c>
      <c r="K34" s="68" t="n">
        <f aca="false">SUBTOTAL(9,K35:K36)</f>
        <v>281</v>
      </c>
      <c r="L34" s="70" t="n">
        <f aca="false">SUBTOTAL(9,L35:L36)</f>
        <v>281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5</v>
      </c>
      <c r="I35" s="72" t="n">
        <v>147</v>
      </c>
      <c r="J35" s="72" t="n">
        <v>95</v>
      </c>
      <c r="K35" s="73" t="n">
        <f aca="false">SUM(F35:J35)</f>
        <v>280</v>
      </c>
      <c r="L35" s="75" t="n">
        <f aca="false">SUM(E35,K35)</f>
        <v>280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1</v>
      </c>
      <c r="J36" s="77" t="n">
        <v>0</v>
      </c>
      <c r="K36" s="73" t="n">
        <f aca="false">SUM(F36:J36)</f>
        <v>1</v>
      </c>
      <c r="L36" s="75" t="n">
        <f aca="false">SUM(E36,K36)</f>
        <v>1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8</v>
      </c>
      <c r="G37" s="67" t="n">
        <f aca="false">SUBTOTAL(9,G38:G39)</f>
        <v>26</v>
      </c>
      <c r="H37" s="67" t="n">
        <f aca="false">SUBTOTAL(9,H38:H39)</f>
        <v>27</v>
      </c>
      <c r="I37" s="67" t="n">
        <f aca="false">SUBTOTAL(9,I38:I39)</f>
        <v>32</v>
      </c>
      <c r="J37" s="67" t="n">
        <f aca="false">SUBTOTAL(9,J38:J39)</f>
        <v>19</v>
      </c>
      <c r="K37" s="68" t="n">
        <f aca="false">SUBTOTAL(9,K38:K39)</f>
        <v>122</v>
      </c>
      <c r="L37" s="70" t="n">
        <f aca="false">SUBTOTAL(9,L38:L39)</f>
        <v>122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8</v>
      </c>
      <c r="G38" s="72" t="n">
        <v>26</v>
      </c>
      <c r="H38" s="72" t="n">
        <v>26</v>
      </c>
      <c r="I38" s="72" t="n">
        <v>32</v>
      </c>
      <c r="J38" s="72" t="n">
        <v>19</v>
      </c>
      <c r="K38" s="73" t="n">
        <f aca="false">SUM(F38:J38)</f>
        <v>121</v>
      </c>
      <c r="L38" s="75" t="n">
        <f aca="false">SUM(E38,K38)</f>
        <v>121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1</v>
      </c>
      <c r="H43" s="83" t="n">
        <f aca="false">SUBTOTAL(9,H44:H45)</f>
        <v>2</v>
      </c>
      <c r="I43" s="83" t="n">
        <f aca="false">SUBTOTAL(9,I44:I45)</f>
        <v>17</v>
      </c>
      <c r="J43" s="83" t="n">
        <f aca="false">SUBTOTAL(9,J44:J45)</f>
        <v>23</v>
      </c>
      <c r="K43" s="84" t="n">
        <f aca="false">SUBTOTAL(9,K44:K45)</f>
        <v>43</v>
      </c>
      <c r="L43" s="86" t="n">
        <f aca="false">SUBTOTAL(9,L44:L45)</f>
        <v>43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1</v>
      </c>
      <c r="H44" s="72" t="n">
        <v>2</v>
      </c>
      <c r="I44" s="72" t="n">
        <v>17</v>
      </c>
      <c r="J44" s="72" t="n">
        <v>23</v>
      </c>
      <c r="K44" s="73" t="n">
        <f aca="false">SUM(F44:J44)</f>
        <v>43</v>
      </c>
      <c r="L44" s="75" t="n">
        <f aca="false">SUM(E44,K44)</f>
        <v>43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73" t="n">
        <f aca="false">SUM(F45:J45)</f>
        <v>0</v>
      </c>
      <c r="L45" s="75" t="n">
        <f aca="false">SUM(E45,K45)</f>
        <v>0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8</v>
      </c>
      <c r="G46" s="93" t="n">
        <f aca="false">SUBTOTAL(9,G34:G45)</f>
        <v>30</v>
      </c>
      <c r="H46" s="93" t="n">
        <f aca="false">SUBTOTAL(9,H34:H45)</f>
        <v>64</v>
      </c>
      <c r="I46" s="93" t="n">
        <f aca="false">SUBTOTAL(9,I34:I45)-1</f>
        <v>196</v>
      </c>
      <c r="J46" s="93" t="n">
        <f aca="false">SUBTOTAL(9,J34:J45)</f>
        <v>137</v>
      </c>
      <c r="K46" s="92" t="n">
        <f aca="false">SUM(F46:J46)</f>
        <v>445</v>
      </c>
      <c r="L46" s="94" t="n">
        <f aca="false">SUM(E46,K46)</f>
        <v>445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0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64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486</v>
      </c>
      <c r="C6" s="9" t="n">
        <v>5371</v>
      </c>
      <c r="D6" s="9"/>
      <c r="E6" s="9" t="n">
        <v>3081</v>
      </c>
      <c r="F6" s="9"/>
      <c r="G6" s="10" t="n">
        <f aca="false">SUM(B6:F6)</f>
        <v>13938</v>
      </c>
      <c r="I6" s="11" t="n">
        <v>14103</v>
      </c>
      <c r="J6" s="12" t="s">
        <v>65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602</v>
      </c>
      <c r="D10" s="20" t="n">
        <f aca="false">SUBTOTAL(9,D11:D13)</f>
        <v>353</v>
      </c>
      <c r="E10" s="21" t="n">
        <f aca="false">SUBTOTAL(9,C11:D13)</f>
        <v>955</v>
      </c>
      <c r="F10" s="22" t="n">
        <f aca="false">SUBTOTAL(9,F11:F13)</f>
        <v>654</v>
      </c>
      <c r="G10" s="20" t="n">
        <f aca="false">SUBTOTAL(9,G11:G13)</f>
        <v>393</v>
      </c>
      <c r="H10" s="20" t="n">
        <f aca="false">SUBTOTAL(9,H11:H13)</f>
        <v>312</v>
      </c>
      <c r="I10" s="20" t="n">
        <f aca="false">SUBTOTAL(9,I11:I13)</f>
        <v>408</v>
      </c>
      <c r="J10" s="20" t="n">
        <f aca="false">SUBTOTAL(9,J11:J13)</f>
        <v>237</v>
      </c>
      <c r="K10" s="21" t="n">
        <f aca="false">SUBTOTAL(9,F11:J13)</f>
        <v>2004</v>
      </c>
      <c r="L10" s="23" t="n">
        <f aca="false">SUBTOTAL(9,C11:J13)</f>
        <v>2959</v>
      </c>
    </row>
    <row r="11" s="4" customFormat="true" ht="20.1" hidden="false" customHeight="true" outlineLevel="0" collapsed="false">
      <c r="B11" s="24" t="s">
        <v>18</v>
      </c>
      <c r="C11" s="25" t="n">
        <v>41</v>
      </c>
      <c r="D11" s="25" t="n">
        <v>40</v>
      </c>
      <c r="E11" s="26" t="n">
        <f aca="false">SUBTOTAL(9,C11:D11)</f>
        <v>81</v>
      </c>
      <c r="F11" s="27" t="n">
        <v>41</v>
      </c>
      <c r="G11" s="25" t="n">
        <v>34</v>
      </c>
      <c r="H11" s="25" t="n">
        <v>17</v>
      </c>
      <c r="I11" s="25" t="n">
        <v>21</v>
      </c>
      <c r="J11" s="25" t="n">
        <v>20</v>
      </c>
      <c r="K11" s="26" t="n">
        <f aca="false">SUBTOTAL(9,F11:J11)</f>
        <v>133</v>
      </c>
      <c r="L11" s="28" t="n">
        <f aca="false">SUBTOTAL(9,C11:J11)</f>
        <v>214</v>
      </c>
    </row>
    <row r="12" s="4" customFormat="true" ht="20.1" hidden="false" customHeight="true" outlineLevel="0" collapsed="false">
      <c r="B12" s="24" t="s">
        <v>19</v>
      </c>
      <c r="C12" s="25" t="n">
        <v>208</v>
      </c>
      <c r="D12" s="25" t="n">
        <v>97</v>
      </c>
      <c r="E12" s="26" t="n">
        <f aca="false">SUBTOTAL(9,C12:D12)</f>
        <v>305</v>
      </c>
      <c r="F12" s="27" t="n">
        <v>206</v>
      </c>
      <c r="G12" s="25" t="n">
        <v>100</v>
      </c>
      <c r="H12" s="25" t="n">
        <v>76</v>
      </c>
      <c r="I12" s="25" t="n">
        <v>101</v>
      </c>
      <c r="J12" s="25" t="n">
        <v>58</v>
      </c>
      <c r="K12" s="26" t="n">
        <f aca="false">SUBTOTAL(9,F12:J12)</f>
        <v>541</v>
      </c>
      <c r="L12" s="28" t="n">
        <f aca="false">SUBTOTAL(9,C12:J12)</f>
        <v>846</v>
      </c>
    </row>
    <row r="13" s="4" customFormat="true" ht="20.1" hidden="false" customHeight="true" outlineLevel="0" collapsed="false">
      <c r="B13" s="24" t="s">
        <v>20</v>
      </c>
      <c r="C13" s="25" t="n">
        <v>353</v>
      </c>
      <c r="D13" s="25" t="n">
        <v>216</v>
      </c>
      <c r="E13" s="26" t="n">
        <f aca="false">SUBTOTAL(9,C13:D13)</f>
        <v>569</v>
      </c>
      <c r="F13" s="27" t="n">
        <v>407</v>
      </c>
      <c r="G13" s="25" t="n">
        <v>259</v>
      </c>
      <c r="H13" s="25" t="n">
        <v>219</v>
      </c>
      <c r="I13" s="25" t="n">
        <v>286</v>
      </c>
      <c r="J13" s="25" t="n">
        <v>159</v>
      </c>
      <c r="K13" s="26" t="n">
        <f aca="false">SUBTOTAL(9,F13:J13)</f>
        <v>1330</v>
      </c>
      <c r="L13" s="28" t="n">
        <f aca="false">SUBTOTAL(9,C13:J13)</f>
        <v>1899</v>
      </c>
    </row>
    <row r="14" s="4" customFormat="true" ht="20.1" hidden="false" customHeight="true" outlineLevel="0" collapsed="false">
      <c r="B14" s="29" t="s">
        <v>21</v>
      </c>
      <c r="C14" s="30" t="n">
        <v>11</v>
      </c>
      <c r="D14" s="30" t="n">
        <v>7</v>
      </c>
      <c r="E14" s="31" t="n">
        <f aca="false">SUBTOTAL(9,C14:D14)</f>
        <v>18</v>
      </c>
      <c r="F14" s="32" t="n">
        <v>6</v>
      </c>
      <c r="G14" s="30" t="n">
        <v>9</v>
      </c>
      <c r="H14" s="30" t="n">
        <v>7</v>
      </c>
      <c r="I14" s="30" t="n">
        <v>5</v>
      </c>
      <c r="J14" s="30" t="n">
        <v>4</v>
      </c>
      <c r="K14" s="33" t="n">
        <f aca="false">SUBTOTAL(9,F14:J14)</f>
        <v>31</v>
      </c>
      <c r="L14" s="34" t="n">
        <f aca="false">SUBTOTAL(9,C14:J14)</f>
        <v>49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613</v>
      </c>
      <c r="D15" s="36" t="n">
        <f aca="false">SUBTOTAL(9,D10:D14)</f>
        <v>360</v>
      </c>
      <c r="E15" s="37" t="n">
        <f aca="false">SUBTOTAL(9,C10:D14)</f>
        <v>973</v>
      </c>
      <c r="F15" s="38" t="n">
        <f aca="false">SUBTOTAL(9,F10:F14)</f>
        <v>660</v>
      </c>
      <c r="G15" s="36" t="n">
        <f aca="false">SUBTOTAL(9,G10:G14)</f>
        <v>402</v>
      </c>
      <c r="H15" s="36" t="n">
        <f aca="false">SUBTOTAL(9,H10:H14)</f>
        <v>319</v>
      </c>
      <c r="I15" s="36" t="n">
        <f aca="false">SUBTOTAL(9,I10:I14)</f>
        <v>413</v>
      </c>
      <c r="J15" s="36" t="n">
        <f aca="false">SUBTOTAL(9,J10:J14)</f>
        <v>241</v>
      </c>
      <c r="K15" s="37" t="n">
        <f aca="false">SUBTOTAL(9,F10:J14)</f>
        <v>2035</v>
      </c>
      <c r="L15" s="39" t="n">
        <f aca="false">SUBTOTAL(9,B10:J14)</f>
        <v>3008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65</v>
      </c>
      <c r="L17" s="11" t="n">
        <v>3006</v>
      </c>
    </row>
    <row r="18" customFormat="false" ht="24" hidden="false" customHeight="false" outlineLevel="0" collapsed="false">
      <c r="B18" s="1" t="s">
        <v>66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7</v>
      </c>
      <c r="D22" s="45" t="n">
        <v>215</v>
      </c>
      <c r="E22" s="26" t="n">
        <f aca="false">SUM(C22:D22)</f>
        <v>462</v>
      </c>
      <c r="F22" s="46" t="n">
        <v>507</v>
      </c>
      <c r="G22" s="45" t="n">
        <v>308</v>
      </c>
      <c r="H22" s="45" t="n">
        <v>189</v>
      </c>
      <c r="I22" s="45" t="n">
        <v>139</v>
      </c>
      <c r="J22" s="45" t="n">
        <v>67</v>
      </c>
      <c r="K22" s="26" t="n">
        <f aca="false">SUM(F22:J22)</f>
        <v>1210</v>
      </c>
      <c r="L22" s="28" t="n">
        <f aca="false">SUM(K22,E22)</f>
        <v>1672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1</v>
      </c>
      <c r="E23" s="49" t="n">
        <f aca="false">SUM(C23:D23)</f>
        <v>4</v>
      </c>
      <c r="F23" s="50" t="n">
        <v>4</v>
      </c>
      <c r="G23" s="48" t="n">
        <v>9</v>
      </c>
      <c r="H23" s="48" t="n">
        <v>4</v>
      </c>
      <c r="I23" s="48" t="n">
        <v>2</v>
      </c>
      <c r="J23" s="48" t="n">
        <v>3</v>
      </c>
      <c r="K23" s="49" t="n">
        <f aca="false">SUM(F23:J23)</f>
        <v>22</v>
      </c>
      <c r="L23" s="51" t="n">
        <f aca="false">SUM(E23,K23)</f>
        <v>26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0</v>
      </c>
      <c r="D24" s="52" t="n">
        <f aca="false">SUM(D22:D23)</f>
        <v>216</v>
      </c>
      <c r="E24" s="53" t="n">
        <f aca="false">SUM(E22:E23)</f>
        <v>466</v>
      </c>
      <c r="F24" s="54" t="n">
        <f aca="false">SUM(F22:F23)</f>
        <v>511</v>
      </c>
      <c r="G24" s="52" t="n">
        <f aca="false">SUM(G22:G23)</f>
        <v>317</v>
      </c>
      <c r="H24" s="52" t="n">
        <f aca="false">SUM(H22:H23)</f>
        <v>193</v>
      </c>
      <c r="I24" s="52" t="n">
        <f aca="false">SUM(I22:I23)</f>
        <v>141</v>
      </c>
      <c r="J24" s="52" t="n">
        <f aca="false">SUM(J22:J23)</f>
        <v>70</v>
      </c>
      <c r="K24" s="53" t="n">
        <f aca="false">SUM(K22:K23)</f>
        <v>1232</v>
      </c>
      <c r="L24" s="55" t="n">
        <f aca="false">SUM(L22:L23)</f>
        <v>1698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20</v>
      </c>
      <c r="D28" s="45" t="n">
        <v>9</v>
      </c>
      <c r="E28" s="26" t="n">
        <f aca="false">SUM(C28:D28)</f>
        <v>29</v>
      </c>
      <c r="F28" s="58" t="n">
        <v>117</v>
      </c>
      <c r="G28" s="45" t="n">
        <v>92</v>
      </c>
      <c r="H28" s="45" t="n">
        <v>82</v>
      </c>
      <c r="I28" s="45" t="n">
        <v>64</v>
      </c>
      <c r="J28" s="45" t="n">
        <v>48</v>
      </c>
      <c r="K28" s="26" t="n">
        <f aca="false">SUM(F28:J28)</f>
        <v>403</v>
      </c>
      <c r="L28" s="28" t="n">
        <f aca="false">SUM(K28,E28)</f>
        <v>432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3</v>
      </c>
      <c r="J29" s="48" t="n">
        <v>0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20</v>
      </c>
      <c r="D30" s="52" t="n">
        <f aca="false">SUM(D28:D29)</f>
        <v>9</v>
      </c>
      <c r="E30" s="53" t="n">
        <f aca="false">SUM(E28:E29)</f>
        <v>29</v>
      </c>
      <c r="F30" s="60" t="n">
        <f aca="false">SUM(F28:F29)</f>
        <v>118</v>
      </c>
      <c r="G30" s="52" t="n">
        <f aca="false">SUM(G28:G29)</f>
        <v>95</v>
      </c>
      <c r="H30" s="52" t="n">
        <f aca="false">SUM(H28:H29)</f>
        <v>82</v>
      </c>
      <c r="I30" s="52" t="n">
        <f aca="false">SUM(I28:I29)</f>
        <v>67</v>
      </c>
      <c r="J30" s="52" t="n">
        <f aca="false">SUM(J28:J29)</f>
        <v>48</v>
      </c>
      <c r="K30" s="53" t="n">
        <f aca="false">SUM(K28:K29)</f>
        <v>410</v>
      </c>
      <c r="L30" s="55" t="n">
        <f aca="false">SUM(L28:L29)</f>
        <v>439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4</v>
      </c>
      <c r="H34" s="67" t="n">
        <f aca="false">SUBTOTAL(9,H35:H36)</f>
        <v>35</v>
      </c>
      <c r="I34" s="67" t="n">
        <f aca="false">SUBTOTAL(9,I35:I36)</f>
        <v>154</v>
      </c>
      <c r="J34" s="67" t="n">
        <f aca="false">SUBTOTAL(9,J35:J36)</f>
        <v>92</v>
      </c>
      <c r="K34" s="68" t="n">
        <f aca="false">SUBTOTAL(9,K35:K36)</f>
        <v>285</v>
      </c>
      <c r="L34" s="70" t="n">
        <f aca="false">SUBTOTAL(9,L35:L36)</f>
        <v>285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4</v>
      </c>
      <c r="H35" s="72" t="n">
        <v>35</v>
      </c>
      <c r="I35" s="72" t="n">
        <v>153</v>
      </c>
      <c r="J35" s="72" t="n">
        <v>92</v>
      </c>
      <c r="K35" s="73" t="n">
        <f aca="false">SUM(F35:J35)</f>
        <v>284</v>
      </c>
      <c r="L35" s="75" t="n">
        <f aca="false">SUM(E35,K35)</f>
        <v>284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1</v>
      </c>
      <c r="J36" s="77" t="n">
        <v>0</v>
      </c>
      <c r="K36" s="73" t="n">
        <f aca="false">SUM(F36:J36)</f>
        <v>1</v>
      </c>
      <c r="L36" s="75" t="n">
        <f aca="false">SUM(E36,K36)</f>
        <v>1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9</v>
      </c>
      <c r="G37" s="67" t="n">
        <f aca="false">SUBTOTAL(9,G38:G39)</f>
        <v>29</v>
      </c>
      <c r="H37" s="67" t="n">
        <f aca="false">SUBTOTAL(9,H38:H39)</f>
        <v>29</v>
      </c>
      <c r="I37" s="67" t="n">
        <f aca="false">SUBTOTAL(9,I38:I39)</f>
        <v>32</v>
      </c>
      <c r="J37" s="67" t="n">
        <f aca="false">SUBTOTAL(9,J38:J39)</f>
        <v>20</v>
      </c>
      <c r="K37" s="68" t="n">
        <f aca="false">SUBTOTAL(9,K38:K39)</f>
        <v>129</v>
      </c>
      <c r="L37" s="70" t="n">
        <f aca="false">SUBTOTAL(9,L38:L39)</f>
        <v>129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9</v>
      </c>
      <c r="G38" s="72" t="n">
        <v>29</v>
      </c>
      <c r="H38" s="72" t="n">
        <v>28</v>
      </c>
      <c r="I38" s="72" t="n">
        <v>32</v>
      </c>
      <c r="J38" s="72" t="n">
        <v>20</v>
      </c>
      <c r="K38" s="73" t="n">
        <f aca="false">SUM(F38:J38)</f>
        <v>128</v>
      </c>
      <c r="L38" s="75" t="n">
        <f aca="false">SUM(E38,K38)</f>
        <v>128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1</v>
      </c>
      <c r="H43" s="83" t="n">
        <f aca="false">SUBTOTAL(9,H44:H45)</f>
        <v>2</v>
      </c>
      <c r="I43" s="83" t="n">
        <f aca="false">SUBTOTAL(9,I44:I45)</f>
        <v>19</v>
      </c>
      <c r="J43" s="83" t="n">
        <f aca="false">SUBTOTAL(9,J44:J45)</f>
        <v>22</v>
      </c>
      <c r="K43" s="84" t="n">
        <f aca="false">SUBTOTAL(9,K44:K45)</f>
        <v>44</v>
      </c>
      <c r="L43" s="86" t="n">
        <f aca="false">SUBTOTAL(9,L44:L45)</f>
        <v>44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1</v>
      </c>
      <c r="H44" s="72" t="n">
        <v>2</v>
      </c>
      <c r="I44" s="72" t="n">
        <v>18</v>
      </c>
      <c r="J44" s="72" t="n">
        <v>22</v>
      </c>
      <c r="K44" s="73" t="n">
        <f aca="false">SUM(F44:J44)</f>
        <v>43</v>
      </c>
      <c r="L44" s="75" t="n">
        <f aca="false">SUM(E44,K44)</f>
        <v>43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9</v>
      </c>
      <c r="G46" s="93" t="n">
        <f aca="false">SUBTOTAL(9,G34:G45)</f>
        <v>34</v>
      </c>
      <c r="H46" s="93" t="n">
        <f aca="false">SUBTOTAL(9,H34:H45)</f>
        <v>66</v>
      </c>
      <c r="I46" s="93" t="n">
        <f aca="false">SUBTOTAL(9,I34:I45)</f>
        <v>205</v>
      </c>
      <c r="J46" s="93" t="n">
        <f aca="false">SUBTOTAL(9,J34:J45)-1</f>
        <v>133</v>
      </c>
      <c r="K46" s="92" t="n">
        <f aca="false">SUM(F46:J46)</f>
        <v>457</v>
      </c>
      <c r="L46" s="94" t="n">
        <f aca="false">SUM(E46,K46)</f>
        <v>457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4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711</v>
      </c>
      <c r="C6" s="9" t="n">
        <v>5266</v>
      </c>
      <c r="D6" s="9"/>
      <c r="E6" s="9" t="n">
        <v>3103</v>
      </c>
      <c r="F6" s="9"/>
      <c r="G6" s="10" t="n">
        <f aca="false">SUM(B6:F6)</f>
        <v>14080</v>
      </c>
      <c r="I6" s="11" t="n">
        <v>14253</v>
      </c>
      <c r="J6" s="12" t="s">
        <v>35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72</v>
      </c>
      <c r="D10" s="20" t="n">
        <f aca="false">SUBTOTAL(9,D11:D13)</f>
        <v>356</v>
      </c>
      <c r="E10" s="21" t="n">
        <f aca="false">SUBTOTAL(9,C11:D13)</f>
        <v>928</v>
      </c>
      <c r="F10" s="22" t="n">
        <f aca="false">SUBTOTAL(9,F11:F13)</f>
        <v>628</v>
      </c>
      <c r="G10" s="20" t="n">
        <f aca="false">SUBTOTAL(9,G11:G13)</f>
        <v>431</v>
      </c>
      <c r="H10" s="20" t="n">
        <f aca="false">SUBTOTAL(9,H11:H13)</f>
        <v>338</v>
      </c>
      <c r="I10" s="20" t="n">
        <f aca="false">SUBTOTAL(9,I11:I13)</f>
        <v>401</v>
      </c>
      <c r="J10" s="20" t="n">
        <f aca="false">SUBTOTAL(9,J11:J13)</f>
        <v>233</v>
      </c>
      <c r="K10" s="21" t="n">
        <f aca="false">SUBTOTAL(9,F11:J13)</f>
        <v>2031</v>
      </c>
      <c r="L10" s="23" t="n">
        <f aca="false">SUBTOTAL(9,C11:J13)</f>
        <v>2959</v>
      </c>
    </row>
    <row r="11" s="4" customFormat="true" ht="20.1" hidden="false" customHeight="true" outlineLevel="0" collapsed="false">
      <c r="B11" s="24" t="s">
        <v>18</v>
      </c>
      <c r="C11" s="25" t="n">
        <v>41</v>
      </c>
      <c r="D11" s="25" t="n">
        <v>39</v>
      </c>
      <c r="E11" s="26" t="n">
        <f aca="false">SUBTOTAL(9,C11:D11)</f>
        <v>80</v>
      </c>
      <c r="F11" s="27" t="n">
        <v>38</v>
      </c>
      <c r="G11" s="25" t="n">
        <v>39</v>
      </c>
      <c r="H11" s="25" t="n">
        <v>19</v>
      </c>
      <c r="I11" s="25" t="n">
        <v>28</v>
      </c>
      <c r="J11" s="25" t="n">
        <v>19</v>
      </c>
      <c r="K11" s="26" t="n">
        <f aca="false">SUBTOTAL(9,F11:J11)</f>
        <v>143</v>
      </c>
      <c r="L11" s="28" t="n">
        <f aca="false">SUBTOTAL(9,C11:J11)</f>
        <v>223</v>
      </c>
    </row>
    <row r="12" s="4" customFormat="true" ht="20.1" hidden="false" customHeight="true" outlineLevel="0" collapsed="false">
      <c r="B12" s="24" t="s">
        <v>19</v>
      </c>
      <c r="C12" s="25" t="n">
        <v>206</v>
      </c>
      <c r="D12" s="25" t="n">
        <v>89</v>
      </c>
      <c r="E12" s="26" t="n">
        <f aca="false">SUBTOTAL(9,C12:D12)</f>
        <v>295</v>
      </c>
      <c r="F12" s="27" t="n">
        <v>207</v>
      </c>
      <c r="G12" s="25" t="n">
        <v>113</v>
      </c>
      <c r="H12" s="25" t="n">
        <v>73</v>
      </c>
      <c r="I12" s="25" t="n">
        <v>80</v>
      </c>
      <c r="J12" s="25" t="n">
        <v>63</v>
      </c>
      <c r="K12" s="26" t="n">
        <f aca="false">SUBTOTAL(9,F12:J12)</f>
        <v>536</v>
      </c>
      <c r="L12" s="28" t="n">
        <f aca="false">SUBTOTAL(9,C12:J12)</f>
        <v>831</v>
      </c>
    </row>
    <row r="13" s="4" customFormat="true" ht="20.1" hidden="false" customHeight="true" outlineLevel="0" collapsed="false">
      <c r="B13" s="24" t="s">
        <v>20</v>
      </c>
      <c r="C13" s="25" t="n">
        <v>325</v>
      </c>
      <c r="D13" s="25" t="n">
        <v>228</v>
      </c>
      <c r="E13" s="26" t="n">
        <f aca="false">SUBTOTAL(9,C13:D13)</f>
        <v>553</v>
      </c>
      <c r="F13" s="27" t="n">
        <v>383</v>
      </c>
      <c r="G13" s="25" t="n">
        <v>279</v>
      </c>
      <c r="H13" s="25" t="n">
        <v>246</v>
      </c>
      <c r="I13" s="25" t="n">
        <v>293</v>
      </c>
      <c r="J13" s="25" t="n">
        <v>151</v>
      </c>
      <c r="K13" s="26" t="n">
        <f aca="false">SUBTOTAL(9,F13:J13)</f>
        <v>1352</v>
      </c>
      <c r="L13" s="28" t="n">
        <f aca="false">SUBTOTAL(9,C13:J13)</f>
        <v>1905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6</v>
      </c>
      <c r="E14" s="31" t="n">
        <f aca="false">SUBTOTAL(9,C14:D14)</f>
        <v>15</v>
      </c>
      <c r="F14" s="32" t="n">
        <v>5</v>
      </c>
      <c r="G14" s="30" t="n">
        <v>9</v>
      </c>
      <c r="H14" s="30" t="n">
        <v>8</v>
      </c>
      <c r="I14" s="30" t="n">
        <v>4</v>
      </c>
      <c r="J14" s="30" t="n">
        <v>4</v>
      </c>
      <c r="K14" s="33" t="n">
        <f aca="false">SUBTOTAL(9,F14:J14)</f>
        <v>30</v>
      </c>
      <c r="L14" s="34" t="n">
        <f aca="false">SUBTOTAL(9,C14:J14)</f>
        <v>45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81</v>
      </c>
      <c r="D15" s="36" t="n">
        <f aca="false">SUBTOTAL(9,D10:D14)</f>
        <v>362</v>
      </c>
      <c r="E15" s="37" t="n">
        <f aca="false">SUBTOTAL(9,C10:D14)</f>
        <v>943</v>
      </c>
      <c r="F15" s="38" t="n">
        <f aca="false">SUBTOTAL(9,F10:F14)</f>
        <v>633</v>
      </c>
      <c r="G15" s="36" t="n">
        <f aca="false">SUBTOTAL(9,G10:G14)</f>
        <v>440</v>
      </c>
      <c r="H15" s="36" t="n">
        <f aca="false">SUBTOTAL(9,H10:H14)</f>
        <v>346</v>
      </c>
      <c r="I15" s="36" t="n">
        <f aca="false">SUBTOTAL(9,I10:I14)</f>
        <v>405</v>
      </c>
      <c r="J15" s="36" t="n">
        <f aca="false">SUBTOTAL(9,J10:J14)</f>
        <v>237</v>
      </c>
      <c r="K15" s="37" t="n">
        <f aca="false">SUBTOTAL(9,F10:J14)</f>
        <v>2061</v>
      </c>
      <c r="L15" s="39" t="n">
        <f aca="false">SUBTOTAL(9,B10:J14)</f>
        <v>3004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35</v>
      </c>
      <c r="L17" s="11" t="n">
        <v>3040</v>
      </c>
    </row>
    <row r="18" customFormat="false" ht="24" hidden="false" customHeight="false" outlineLevel="0" collapsed="false">
      <c r="B18" s="1" t="s">
        <v>36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2</v>
      </c>
      <c r="D22" s="45" t="n">
        <v>221</v>
      </c>
      <c r="E22" s="26" t="n">
        <f aca="false">SUM(C22:D22)</f>
        <v>463</v>
      </c>
      <c r="F22" s="46" t="n">
        <v>494</v>
      </c>
      <c r="G22" s="45" t="n">
        <v>327</v>
      </c>
      <c r="H22" s="45" t="n">
        <v>190</v>
      </c>
      <c r="I22" s="45" t="n">
        <v>137</v>
      </c>
      <c r="J22" s="45" t="n">
        <v>62</v>
      </c>
      <c r="K22" s="26" t="n">
        <f aca="false">SUM(F22:J22)</f>
        <v>1210</v>
      </c>
      <c r="L22" s="28" t="n">
        <f aca="false">SUM(K22,E22)</f>
        <v>1673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3</v>
      </c>
      <c r="G23" s="48" t="n">
        <v>8</v>
      </c>
      <c r="H23" s="48" t="n">
        <v>4</v>
      </c>
      <c r="I23" s="48" t="n">
        <v>2</v>
      </c>
      <c r="J23" s="48" t="n">
        <v>4</v>
      </c>
      <c r="K23" s="49" t="n">
        <f aca="false">SUM(F23:J23)</f>
        <v>21</v>
      </c>
      <c r="L23" s="51" t="n">
        <f aca="false">SUM(E23,K23)</f>
        <v>27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5</v>
      </c>
      <c r="D24" s="52" t="n">
        <f aca="false">SUM(D22:D23)</f>
        <v>224</v>
      </c>
      <c r="E24" s="53" t="n">
        <f aca="false">SUM(E22:E23)</f>
        <v>469</v>
      </c>
      <c r="F24" s="54" t="n">
        <f aca="false">SUM(F22:F23)</f>
        <v>497</v>
      </c>
      <c r="G24" s="52" t="n">
        <f aca="false">SUM(G22:G23)</f>
        <v>335</v>
      </c>
      <c r="H24" s="52" t="n">
        <f aca="false">SUM(H22:H23)</f>
        <v>194</v>
      </c>
      <c r="I24" s="52" t="n">
        <f aca="false">SUM(I22:I23)</f>
        <v>139</v>
      </c>
      <c r="J24" s="52" t="n">
        <f aca="false">SUM(J22:J23)</f>
        <v>66</v>
      </c>
      <c r="K24" s="53" t="n">
        <f aca="false">SUM(K22:K23)</f>
        <v>1231</v>
      </c>
      <c r="L24" s="55" t="n">
        <f aca="false">SUM(L22:L23)</f>
        <v>1700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2</v>
      </c>
      <c r="D28" s="45" t="n">
        <v>12</v>
      </c>
      <c r="E28" s="26" t="n">
        <f aca="false">SUM(C28:D28)</f>
        <v>24</v>
      </c>
      <c r="F28" s="58" t="n">
        <v>108</v>
      </c>
      <c r="G28" s="45" t="n">
        <v>106</v>
      </c>
      <c r="H28" s="45" t="n">
        <v>81</v>
      </c>
      <c r="I28" s="45" t="n">
        <v>67</v>
      </c>
      <c r="J28" s="45" t="n">
        <v>41</v>
      </c>
      <c r="K28" s="26" t="n">
        <f aca="false">SUM(F28:J28)</f>
        <v>403</v>
      </c>
      <c r="L28" s="28" t="n">
        <f aca="false">SUM(K28,E28)</f>
        <v>427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2</v>
      </c>
      <c r="D30" s="52" t="n">
        <f aca="false">SUM(D28:D29)</f>
        <v>12</v>
      </c>
      <c r="E30" s="53" t="n">
        <f aca="false">SUM(E28:E29)</f>
        <v>24</v>
      </c>
      <c r="F30" s="60" t="n">
        <f aca="false">SUM(F28:F29)</f>
        <v>109</v>
      </c>
      <c r="G30" s="52" t="n">
        <f aca="false">SUM(G28:G29)</f>
        <v>109</v>
      </c>
      <c r="H30" s="52" t="n">
        <f aca="false">SUM(H28:H29)</f>
        <v>81</v>
      </c>
      <c r="I30" s="52" t="n">
        <f aca="false">SUM(I28:I29)</f>
        <v>69</v>
      </c>
      <c r="J30" s="52" t="n">
        <f aca="false">SUM(J28:J29)</f>
        <v>42</v>
      </c>
      <c r="K30" s="53" t="n">
        <f aca="false">SUM(K28:K29)</f>
        <v>410</v>
      </c>
      <c r="L30" s="55" t="n">
        <f aca="false">SUM(L28:L29)</f>
        <v>434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40</v>
      </c>
      <c r="I34" s="67" t="n">
        <f aca="false">SUBTOTAL(9,I35:I36)</f>
        <v>150</v>
      </c>
      <c r="J34" s="67" t="n">
        <f aca="false">SUBTOTAL(9,J35:J36)</f>
        <v>102</v>
      </c>
      <c r="K34" s="68" t="n">
        <f aca="false">SUBTOTAL(9,K35:K36)</f>
        <v>295</v>
      </c>
      <c r="L34" s="70" t="n">
        <f aca="false">SUBTOTAL(9,L35:L36)</f>
        <v>295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40</v>
      </c>
      <c r="I35" s="72" t="n">
        <v>150</v>
      </c>
      <c r="J35" s="72" t="n">
        <v>102</v>
      </c>
      <c r="K35" s="73" t="n">
        <f aca="false">SUM(F35:J35)</f>
        <v>295</v>
      </c>
      <c r="L35" s="75" t="n">
        <f aca="false">SUM(E35,K35)</f>
        <v>295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3</v>
      </c>
      <c r="G37" s="67" t="n">
        <f aca="false">SUBTOTAL(9,G38:G39)</f>
        <v>27</v>
      </c>
      <c r="H37" s="67" t="n">
        <f aca="false">SUBTOTAL(9,H38:H39)</f>
        <v>31</v>
      </c>
      <c r="I37" s="67" t="n">
        <f aca="false">SUBTOTAL(9,I38:I39)</f>
        <v>33</v>
      </c>
      <c r="J37" s="67" t="n">
        <f aca="false">SUBTOTAL(9,J38:J39)</f>
        <v>20</v>
      </c>
      <c r="K37" s="68" t="n">
        <f aca="false">SUBTOTAL(9,K38:K39)</f>
        <v>124</v>
      </c>
      <c r="L37" s="70" t="n">
        <f aca="false">SUBTOTAL(9,L38:L39)</f>
        <v>124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3</v>
      </c>
      <c r="G38" s="72" t="n">
        <v>26</v>
      </c>
      <c r="H38" s="72" t="n">
        <v>31</v>
      </c>
      <c r="I38" s="72" t="n">
        <v>33</v>
      </c>
      <c r="J38" s="72" t="n">
        <v>19</v>
      </c>
      <c r="K38" s="73" t="n">
        <f aca="false">SUM(F38:J38)</f>
        <v>122</v>
      </c>
      <c r="L38" s="75" t="n">
        <f aca="false">SUM(E38,K38)</f>
        <v>122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1</v>
      </c>
      <c r="H39" s="77" t="n">
        <v>0</v>
      </c>
      <c r="I39" s="77" t="n">
        <v>0</v>
      </c>
      <c r="J39" s="77" t="n">
        <v>1</v>
      </c>
      <c r="K39" s="73" t="n">
        <f aca="false">SUM(F39:J39)</f>
        <v>2</v>
      </c>
      <c r="L39" s="75" t="n">
        <f aca="false">SUM(E39,K39)</f>
        <v>2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8</v>
      </c>
      <c r="J40" s="67" t="n">
        <f aca="false">SUBTOTAL(9,J41:J42)</f>
        <v>9</v>
      </c>
      <c r="K40" s="68" t="n">
        <f aca="false">SUBTOTAL(9,K41:K42)</f>
        <v>17</v>
      </c>
      <c r="L40" s="70" t="n">
        <f aca="false">SUBTOTAL(9,L41:L42)</f>
        <v>17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8</v>
      </c>
      <c r="J41" s="72" t="n">
        <v>9</v>
      </c>
      <c r="K41" s="73" t="n">
        <f aca="false">SUM(F41:J41)</f>
        <v>17</v>
      </c>
      <c r="L41" s="75" t="n">
        <f aca="false">SUM(E41,K41)</f>
        <v>17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1</v>
      </c>
      <c r="I43" s="83" t="n">
        <f aca="false">SUBTOTAL(9,I44:I45)</f>
        <v>19</v>
      </c>
      <c r="J43" s="83" t="n">
        <f aca="false">SUBTOTAL(9,J44:J45)</f>
        <v>11</v>
      </c>
      <c r="K43" s="84" t="n">
        <f aca="false">SUBTOTAL(9,K44:K45)</f>
        <v>31</v>
      </c>
      <c r="L43" s="86" t="n">
        <f aca="false">SUBTOTAL(9,L44:L45)</f>
        <v>31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1</v>
      </c>
      <c r="I44" s="72" t="n">
        <v>18</v>
      </c>
      <c r="J44" s="72" t="n">
        <v>11</v>
      </c>
      <c r="K44" s="73" t="n">
        <f aca="false">SUM(F44:J44)</f>
        <v>30</v>
      </c>
      <c r="L44" s="75" t="n">
        <f aca="false">SUM(E44,K44)</f>
        <v>30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3</v>
      </c>
      <c r="G46" s="93" t="n">
        <f aca="false">SUBTOTAL(9,G34:G45)</f>
        <v>30</v>
      </c>
      <c r="H46" s="93" t="n">
        <f aca="false">SUBTOTAL(9,H34:H45)</f>
        <v>72</v>
      </c>
      <c r="I46" s="93" t="n">
        <v>209</v>
      </c>
      <c r="J46" s="93" t="n">
        <f aca="false">SUBTOTAL(9,J34:J45)</f>
        <v>142</v>
      </c>
      <c r="K46" s="92" t="n">
        <f aca="false">SUM(F46:J46)</f>
        <v>466</v>
      </c>
      <c r="L46" s="94" t="n">
        <f aca="false">SUM(E46,K46)</f>
        <v>466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1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37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700</v>
      </c>
      <c r="C6" s="9" t="n">
        <v>5292</v>
      </c>
      <c r="D6" s="9"/>
      <c r="E6" s="9" t="n">
        <v>3101</v>
      </c>
      <c r="F6" s="9"/>
      <c r="G6" s="10" t="n">
        <f aca="false">SUM(B6:F6)</f>
        <v>14093</v>
      </c>
      <c r="I6" s="11" t="n">
        <v>14244</v>
      </c>
      <c r="J6" s="12" t="s">
        <v>38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69</v>
      </c>
      <c r="D10" s="20" t="n">
        <f aca="false">SUBTOTAL(9,D11:D13)</f>
        <v>355</v>
      </c>
      <c r="E10" s="21" t="n">
        <f aca="false">SUBTOTAL(9,C11:D13)</f>
        <v>924</v>
      </c>
      <c r="F10" s="22" t="n">
        <f aca="false">SUBTOTAL(9,F11:F13)</f>
        <v>635</v>
      </c>
      <c r="G10" s="20" t="n">
        <f aca="false">SUBTOTAL(9,G11:G13)</f>
        <v>426</v>
      </c>
      <c r="H10" s="20" t="n">
        <f aca="false">SUBTOTAL(9,H11:H13)</f>
        <v>338</v>
      </c>
      <c r="I10" s="20" t="n">
        <f aca="false">SUBTOTAL(9,I11:I13)</f>
        <v>400</v>
      </c>
      <c r="J10" s="20" t="n">
        <f aca="false">SUBTOTAL(9,J11:J13)</f>
        <v>239</v>
      </c>
      <c r="K10" s="21" t="n">
        <f aca="false">SUBTOTAL(9,F11:J13)</f>
        <v>2038</v>
      </c>
      <c r="L10" s="23" t="n">
        <f aca="false">SUBTOTAL(9,C11:J13)</f>
        <v>2962</v>
      </c>
    </row>
    <row r="11" s="4" customFormat="true" ht="20.1" hidden="false" customHeight="true" outlineLevel="0" collapsed="false">
      <c r="B11" s="24" t="s">
        <v>18</v>
      </c>
      <c r="C11" s="25" t="n">
        <v>41</v>
      </c>
      <c r="D11" s="25" t="n">
        <v>40</v>
      </c>
      <c r="E11" s="26" t="n">
        <f aca="false">SUBTOTAL(9,C11:D11)</f>
        <v>81</v>
      </c>
      <c r="F11" s="27" t="n">
        <v>36</v>
      </c>
      <c r="G11" s="25" t="n">
        <v>37</v>
      </c>
      <c r="H11" s="25" t="n">
        <v>20</v>
      </c>
      <c r="I11" s="25" t="n">
        <v>26</v>
      </c>
      <c r="J11" s="25" t="n">
        <v>19</v>
      </c>
      <c r="K11" s="26" t="n">
        <f aca="false">SUBTOTAL(9,F11:J11)</f>
        <v>138</v>
      </c>
      <c r="L11" s="28" t="n">
        <f aca="false">SUBTOTAL(9,C11:J11)</f>
        <v>219</v>
      </c>
    </row>
    <row r="12" s="4" customFormat="true" ht="20.1" hidden="false" customHeight="true" outlineLevel="0" collapsed="false">
      <c r="B12" s="24" t="s">
        <v>19</v>
      </c>
      <c r="C12" s="25" t="n">
        <v>202</v>
      </c>
      <c r="D12" s="25" t="n">
        <v>89</v>
      </c>
      <c r="E12" s="26" t="n">
        <f aca="false">SUBTOTAL(9,C12:D12)</f>
        <v>291</v>
      </c>
      <c r="F12" s="27" t="n">
        <v>209</v>
      </c>
      <c r="G12" s="25" t="n">
        <v>117</v>
      </c>
      <c r="H12" s="25" t="n">
        <v>74</v>
      </c>
      <c r="I12" s="25" t="n">
        <v>82</v>
      </c>
      <c r="J12" s="25" t="n">
        <v>65</v>
      </c>
      <c r="K12" s="26" t="n">
        <f aca="false">SUBTOTAL(9,F12:J12)</f>
        <v>547</v>
      </c>
      <c r="L12" s="28" t="n">
        <f aca="false">SUBTOTAL(9,C12:J12)</f>
        <v>838</v>
      </c>
    </row>
    <row r="13" s="4" customFormat="true" ht="20.1" hidden="false" customHeight="true" outlineLevel="0" collapsed="false">
      <c r="B13" s="24" t="s">
        <v>20</v>
      </c>
      <c r="C13" s="25" t="n">
        <v>326</v>
      </c>
      <c r="D13" s="25" t="n">
        <v>226</v>
      </c>
      <c r="E13" s="26" t="n">
        <f aca="false">SUBTOTAL(9,C13:D13)</f>
        <v>552</v>
      </c>
      <c r="F13" s="27" t="n">
        <v>390</v>
      </c>
      <c r="G13" s="25" t="n">
        <v>272</v>
      </c>
      <c r="H13" s="25" t="n">
        <v>244</v>
      </c>
      <c r="I13" s="25" t="n">
        <v>292</v>
      </c>
      <c r="J13" s="25" t="n">
        <v>155</v>
      </c>
      <c r="K13" s="26" t="n">
        <f aca="false">SUBTOTAL(9,F13:J13)</f>
        <v>1353</v>
      </c>
      <c r="L13" s="28" t="n">
        <f aca="false">SUBTOTAL(9,C13:J13)</f>
        <v>1905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8</v>
      </c>
      <c r="E14" s="31" t="n">
        <f aca="false">SUBTOTAL(9,C14:D14)</f>
        <v>17</v>
      </c>
      <c r="F14" s="32" t="n">
        <v>6</v>
      </c>
      <c r="G14" s="30" t="n">
        <v>9</v>
      </c>
      <c r="H14" s="30" t="n">
        <v>8</v>
      </c>
      <c r="I14" s="30" t="n">
        <v>4</v>
      </c>
      <c r="J14" s="30" t="n">
        <v>4</v>
      </c>
      <c r="K14" s="33" t="n">
        <f aca="false">SUBTOTAL(9,F14:J14)</f>
        <v>31</v>
      </c>
      <c r="L14" s="34" t="n">
        <f aca="false">SUBTOTAL(9,C14:J14)</f>
        <v>48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8</v>
      </c>
      <c r="D15" s="36" t="n">
        <f aca="false">SUBTOTAL(9,D10:D14)</f>
        <v>363</v>
      </c>
      <c r="E15" s="37" t="n">
        <f aca="false">SUBTOTAL(9,C10:D14)</f>
        <v>941</v>
      </c>
      <c r="F15" s="38" t="n">
        <f aca="false">SUBTOTAL(9,F10:F14)</f>
        <v>641</v>
      </c>
      <c r="G15" s="36" t="n">
        <f aca="false">SUBTOTAL(9,G10:G14)</f>
        <v>435</v>
      </c>
      <c r="H15" s="36" t="n">
        <f aca="false">SUBTOTAL(9,H10:H14)</f>
        <v>346</v>
      </c>
      <c r="I15" s="36" t="n">
        <f aca="false">SUBTOTAL(9,I10:I14)</f>
        <v>404</v>
      </c>
      <c r="J15" s="36" t="n">
        <f aca="false">SUBTOTAL(9,J10:J14)</f>
        <v>243</v>
      </c>
      <c r="K15" s="37" t="n">
        <f aca="false">SUBTOTAL(9,F10:J14)</f>
        <v>2069</v>
      </c>
      <c r="L15" s="39" t="n">
        <f aca="false">SUBTOTAL(9,B10:J14)</f>
        <v>3010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38</v>
      </c>
      <c r="L17" s="11" t="n">
        <v>3048</v>
      </c>
    </row>
    <row r="18" customFormat="false" ht="24" hidden="false" customHeight="false" outlineLevel="0" collapsed="false">
      <c r="B18" s="1" t="s">
        <v>39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37</v>
      </c>
      <c r="D22" s="45" t="n">
        <v>218</v>
      </c>
      <c r="E22" s="26" t="n">
        <f aca="false">SUM(C22:D22)</f>
        <v>455</v>
      </c>
      <c r="F22" s="46" t="n">
        <v>489</v>
      </c>
      <c r="G22" s="45" t="n">
        <v>342</v>
      </c>
      <c r="H22" s="45" t="n">
        <v>196</v>
      </c>
      <c r="I22" s="45" t="n">
        <v>145</v>
      </c>
      <c r="J22" s="45" t="n">
        <v>61</v>
      </c>
      <c r="K22" s="26" t="n">
        <f aca="false">SUM(F22:J22)</f>
        <v>1233</v>
      </c>
      <c r="L22" s="28" t="n">
        <f aca="false">SUM(K22,E22)</f>
        <v>1688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3</v>
      </c>
      <c r="G23" s="48" t="n">
        <v>8</v>
      </c>
      <c r="H23" s="48" t="n">
        <v>5</v>
      </c>
      <c r="I23" s="48" t="n">
        <v>2</v>
      </c>
      <c r="J23" s="48" t="n">
        <v>3</v>
      </c>
      <c r="K23" s="49" t="n">
        <f aca="false">SUM(F23:J23)</f>
        <v>21</v>
      </c>
      <c r="L23" s="51" t="n">
        <f aca="false">SUM(E23,K23)</f>
        <v>27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0</v>
      </c>
      <c r="D24" s="52" t="n">
        <f aca="false">SUM(D22:D23)</f>
        <v>221</v>
      </c>
      <c r="E24" s="53" t="n">
        <f aca="false">SUM(E22:E23)</f>
        <v>461</v>
      </c>
      <c r="F24" s="54" t="n">
        <f aca="false">SUM(F22:F23)</f>
        <v>492</v>
      </c>
      <c r="G24" s="52" t="n">
        <f aca="false">SUM(G22:G23)</f>
        <v>350</v>
      </c>
      <c r="H24" s="52" t="n">
        <f aca="false">SUM(H22:H23)</f>
        <v>201</v>
      </c>
      <c r="I24" s="52" t="n">
        <f aca="false">SUM(I22:I23)</f>
        <v>147</v>
      </c>
      <c r="J24" s="52" t="n">
        <f aca="false">SUM(J22:J23)</f>
        <v>64</v>
      </c>
      <c r="K24" s="53" t="n">
        <f aca="false">SUM(K22:K23)</f>
        <v>1254</v>
      </c>
      <c r="L24" s="55" t="n">
        <f aca="false">SUM(L22:L23)</f>
        <v>1715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4</v>
      </c>
      <c r="D28" s="45" t="n">
        <v>10</v>
      </c>
      <c r="E28" s="26" t="n">
        <f aca="false">SUM(C28:D28)</f>
        <v>24</v>
      </c>
      <c r="F28" s="58" t="n">
        <v>111</v>
      </c>
      <c r="G28" s="45" t="n">
        <v>104</v>
      </c>
      <c r="H28" s="45" t="n">
        <v>75</v>
      </c>
      <c r="I28" s="45" t="n">
        <v>65</v>
      </c>
      <c r="J28" s="45" t="n">
        <v>38</v>
      </c>
      <c r="K28" s="26" t="n">
        <f aca="false">SUM(F28:J28)</f>
        <v>393</v>
      </c>
      <c r="L28" s="28" t="n">
        <f aca="false">SUM(K28,E28)</f>
        <v>417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4</v>
      </c>
      <c r="D30" s="52" t="n">
        <f aca="false">SUM(D28:D29)</f>
        <v>10</v>
      </c>
      <c r="E30" s="53" t="n">
        <f aca="false">SUM(E28:E29)</f>
        <v>24</v>
      </c>
      <c r="F30" s="60" t="n">
        <f aca="false">SUM(F28:F29)</f>
        <v>112</v>
      </c>
      <c r="G30" s="52" t="n">
        <f aca="false">SUM(G28:G29)</f>
        <v>107</v>
      </c>
      <c r="H30" s="52" t="n">
        <f aca="false">SUM(H28:H29)</f>
        <v>75</v>
      </c>
      <c r="I30" s="52" t="n">
        <f aca="false">SUM(I28:I29)</f>
        <v>67</v>
      </c>
      <c r="J30" s="52" t="n">
        <f aca="false">SUM(J28:J29)</f>
        <v>39</v>
      </c>
      <c r="K30" s="53" t="n">
        <f aca="false">SUM(K28:K29)</f>
        <v>400</v>
      </c>
      <c r="L30" s="55" t="n">
        <f aca="false">SUM(L28:L29)</f>
        <v>424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40</v>
      </c>
      <c r="I34" s="67" t="n">
        <f aca="false">SUBTOTAL(9,I35:I36)</f>
        <v>156</v>
      </c>
      <c r="J34" s="67" t="n">
        <f aca="false">SUBTOTAL(9,J35:J36)</f>
        <v>100</v>
      </c>
      <c r="K34" s="68" t="n">
        <f aca="false">SUBTOTAL(9,K35:K36)</f>
        <v>299</v>
      </c>
      <c r="L34" s="70" t="n">
        <f aca="false">SUBTOTAL(9,L35:L36)</f>
        <v>299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40</v>
      </c>
      <c r="I35" s="72" t="n">
        <v>156</v>
      </c>
      <c r="J35" s="72" t="n">
        <v>100</v>
      </c>
      <c r="K35" s="73" t="n">
        <f aca="false">SUM(F35:J35)</f>
        <v>299</v>
      </c>
      <c r="L35" s="75" t="n">
        <f aca="false">SUM(E35,K35)</f>
        <v>299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3</v>
      </c>
      <c r="G37" s="67" t="n">
        <f aca="false">SUBTOTAL(9,G38:G39)</f>
        <v>26</v>
      </c>
      <c r="H37" s="67" t="n">
        <f aca="false">SUBTOTAL(9,H38:H39)</f>
        <v>28</v>
      </c>
      <c r="I37" s="67" t="n">
        <f aca="false">SUBTOTAL(9,I38:I39)</f>
        <v>29</v>
      </c>
      <c r="J37" s="67" t="n">
        <f aca="false">SUBTOTAL(9,J38:J39)</f>
        <v>19</v>
      </c>
      <c r="K37" s="68" t="n">
        <f aca="false">SUBTOTAL(9,K38:K39)</f>
        <v>115</v>
      </c>
      <c r="L37" s="70" t="n">
        <f aca="false">SUBTOTAL(9,L38:L39)</f>
        <v>115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3</v>
      </c>
      <c r="G38" s="72" t="n">
        <v>25</v>
      </c>
      <c r="H38" s="72" t="n">
        <v>28</v>
      </c>
      <c r="I38" s="72" t="n">
        <v>29</v>
      </c>
      <c r="J38" s="72" t="n">
        <v>19</v>
      </c>
      <c r="K38" s="73" t="n">
        <f aca="false">SUM(F38:J38)</f>
        <v>114</v>
      </c>
      <c r="L38" s="75" t="n">
        <f aca="false">SUM(E38,K38)</f>
        <v>114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1</v>
      </c>
      <c r="H39" s="77" t="n">
        <v>0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1</v>
      </c>
      <c r="I43" s="83" t="n">
        <f aca="false">SUBTOTAL(9,I44:I45)</f>
        <v>27</v>
      </c>
      <c r="J43" s="83" t="n">
        <f aca="false">SUBTOTAL(9,J44:J45)</f>
        <v>20</v>
      </c>
      <c r="K43" s="84" t="n">
        <f aca="false">SUBTOTAL(9,K44:K45)</f>
        <v>48</v>
      </c>
      <c r="L43" s="86" t="n">
        <f aca="false">SUBTOTAL(9,L44:L45)</f>
        <v>48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1</v>
      </c>
      <c r="I44" s="72" t="n">
        <v>26</v>
      </c>
      <c r="J44" s="72" t="n">
        <v>20</v>
      </c>
      <c r="K44" s="73" t="n">
        <f aca="false">SUM(F44:J44)</f>
        <v>47</v>
      </c>
      <c r="L44" s="75" t="n">
        <f aca="false">SUM(E44,K44)</f>
        <v>47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3</v>
      </c>
      <c r="G46" s="93" t="n">
        <f aca="false">SUBTOTAL(9,G34:G45)</f>
        <v>29</v>
      </c>
      <c r="H46" s="93" t="n">
        <f aca="false">SUBTOTAL(9,H34:H45)</f>
        <v>69</v>
      </c>
      <c r="I46" s="93" t="n">
        <v>210</v>
      </c>
      <c r="J46" s="93" t="n">
        <f aca="false">SUBTOTAL(9,J34:J45)</f>
        <v>139</v>
      </c>
      <c r="K46" s="92" t="n">
        <f aca="false">SUM(F46:J46)</f>
        <v>460</v>
      </c>
      <c r="L46" s="94" t="n">
        <f aca="false">SUM(E46,K46)</f>
        <v>460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2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0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687</v>
      </c>
      <c r="C6" s="9" t="n">
        <v>5306</v>
      </c>
      <c r="D6" s="9"/>
      <c r="E6" s="9" t="n">
        <v>3097</v>
      </c>
      <c r="F6" s="9"/>
      <c r="G6" s="10" t="n">
        <f aca="false">SUM(B6:F6)</f>
        <v>14090</v>
      </c>
      <c r="I6" s="11" t="n">
        <v>14230</v>
      </c>
      <c r="J6" s="12" t="s">
        <v>41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70</v>
      </c>
      <c r="D10" s="20" t="n">
        <f aca="false">SUBTOTAL(9,D11:D13)</f>
        <v>351</v>
      </c>
      <c r="E10" s="21" t="n">
        <f aca="false">SUBTOTAL(9,C11:D13)</f>
        <v>921</v>
      </c>
      <c r="F10" s="22" t="n">
        <f aca="false">SUBTOTAL(9,F11:F13)</f>
        <v>647</v>
      </c>
      <c r="G10" s="20" t="n">
        <f aca="false">SUBTOTAL(9,G11:G13)</f>
        <v>418</v>
      </c>
      <c r="H10" s="20" t="n">
        <f aca="false">SUBTOTAL(9,H11:H13)</f>
        <v>335</v>
      </c>
      <c r="I10" s="20" t="n">
        <f aca="false">SUBTOTAL(9,I11:I13)</f>
        <v>404</v>
      </c>
      <c r="J10" s="20" t="n">
        <f aca="false">SUBTOTAL(9,J11:J13)</f>
        <v>238</v>
      </c>
      <c r="K10" s="21" t="n">
        <f aca="false">SUBTOTAL(9,F11:J13)</f>
        <v>2042</v>
      </c>
      <c r="L10" s="23" t="n">
        <f aca="false">SUBTOTAL(9,C11:J13)</f>
        <v>2963</v>
      </c>
    </row>
    <row r="11" s="4" customFormat="true" ht="20.1" hidden="false" customHeight="true" outlineLevel="0" collapsed="false">
      <c r="B11" s="24" t="s">
        <v>18</v>
      </c>
      <c r="C11" s="25" t="n">
        <v>41</v>
      </c>
      <c r="D11" s="25" t="n">
        <v>36</v>
      </c>
      <c r="E11" s="26" t="n">
        <f aca="false">SUBTOTAL(9,C11:D11)</f>
        <v>77</v>
      </c>
      <c r="F11" s="27" t="n">
        <v>39</v>
      </c>
      <c r="G11" s="25" t="n">
        <v>37</v>
      </c>
      <c r="H11" s="25" t="n">
        <v>20</v>
      </c>
      <c r="I11" s="25" t="n">
        <v>27</v>
      </c>
      <c r="J11" s="25" t="n">
        <v>17</v>
      </c>
      <c r="K11" s="26" t="n">
        <f aca="false">SUBTOTAL(9,F11:J11)</f>
        <v>140</v>
      </c>
      <c r="L11" s="28" t="n">
        <f aca="false">SUBTOTAL(9,C11:J11)</f>
        <v>217</v>
      </c>
    </row>
    <row r="12" s="4" customFormat="true" ht="20.1" hidden="false" customHeight="true" outlineLevel="0" collapsed="false">
      <c r="B12" s="24" t="s">
        <v>19</v>
      </c>
      <c r="C12" s="25" t="n">
        <v>205</v>
      </c>
      <c r="D12" s="25" t="n">
        <v>91</v>
      </c>
      <c r="E12" s="26" t="n">
        <f aca="false">SUBTOTAL(9,C12:D12)</f>
        <v>296</v>
      </c>
      <c r="F12" s="27" t="n">
        <v>210</v>
      </c>
      <c r="G12" s="25" t="n">
        <v>112</v>
      </c>
      <c r="H12" s="25" t="n">
        <v>81</v>
      </c>
      <c r="I12" s="25" t="n">
        <v>83</v>
      </c>
      <c r="J12" s="25" t="n">
        <v>66</v>
      </c>
      <c r="K12" s="26" t="n">
        <f aca="false">SUBTOTAL(9,F12:J12)</f>
        <v>552</v>
      </c>
      <c r="L12" s="28" t="n">
        <f aca="false">SUBTOTAL(9,C12:J12)</f>
        <v>848</v>
      </c>
    </row>
    <row r="13" s="4" customFormat="true" ht="20.1" hidden="false" customHeight="true" outlineLevel="0" collapsed="false">
      <c r="B13" s="24" t="s">
        <v>20</v>
      </c>
      <c r="C13" s="25" t="n">
        <v>324</v>
      </c>
      <c r="D13" s="25" t="n">
        <v>224</v>
      </c>
      <c r="E13" s="26" t="n">
        <f aca="false">SUBTOTAL(9,C13:D13)</f>
        <v>548</v>
      </c>
      <c r="F13" s="27" t="n">
        <v>398</v>
      </c>
      <c r="G13" s="25" t="n">
        <v>269</v>
      </c>
      <c r="H13" s="25" t="n">
        <v>234</v>
      </c>
      <c r="I13" s="25" t="n">
        <v>294</v>
      </c>
      <c r="J13" s="25" t="n">
        <v>155</v>
      </c>
      <c r="K13" s="26" t="n">
        <f aca="false">SUBTOTAL(9,F13:J13)</f>
        <v>1350</v>
      </c>
      <c r="L13" s="28" t="n">
        <f aca="false">SUBTOTAL(9,C13:J13)</f>
        <v>1898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9</v>
      </c>
      <c r="E14" s="31" t="n">
        <f aca="false">SUBTOTAL(9,C14:D14)</f>
        <v>18</v>
      </c>
      <c r="F14" s="32" t="n">
        <v>6</v>
      </c>
      <c r="G14" s="30" t="n">
        <v>8</v>
      </c>
      <c r="H14" s="30" t="n">
        <v>8</v>
      </c>
      <c r="I14" s="30" t="n">
        <v>4</v>
      </c>
      <c r="J14" s="30" t="n">
        <v>4</v>
      </c>
      <c r="K14" s="33" t="n">
        <f aca="false">SUBTOTAL(9,F14:J14)</f>
        <v>30</v>
      </c>
      <c r="L14" s="34" t="n">
        <f aca="false">SUBTOTAL(9,C14:J14)</f>
        <v>48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9</v>
      </c>
      <c r="D15" s="36" t="n">
        <f aca="false">SUBTOTAL(9,D10:D14)</f>
        <v>360</v>
      </c>
      <c r="E15" s="37" t="n">
        <f aca="false">SUBTOTAL(9,C10:D14)</f>
        <v>939</v>
      </c>
      <c r="F15" s="38" t="n">
        <f aca="false">SUBTOTAL(9,F10:F14)</f>
        <v>653</v>
      </c>
      <c r="G15" s="36" t="n">
        <f aca="false">SUBTOTAL(9,G10:G14)</f>
        <v>426</v>
      </c>
      <c r="H15" s="36" t="n">
        <f aca="false">SUBTOTAL(9,H10:H14)</f>
        <v>343</v>
      </c>
      <c r="I15" s="36" t="n">
        <f aca="false">SUBTOTAL(9,I10:I14)</f>
        <v>408</v>
      </c>
      <c r="J15" s="36" t="n">
        <f aca="false">SUBTOTAL(9,J10:J14)</f>
        <v>242</v>
      </c>
      <c r="K15" s="37" t="n">
        <f aca="false">SUBTOTAL(9,F10:J14)</f>
        <v>2072</v>
      </c>
      <c r="L15" s="39" t="n">
        <f aca="false">SUBTOTAL(9,B10:J14)</f>
        <v>3011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41</v>
      </c>
      <c r="L17" s="11" t="n">
        <v>3050</v>
      </c>
    </row>
    <row r="18" customFormat="false" ht="24" hidden="false" customHeight="false" outlineLevel="0" collapsed="false">
      <c r="B18" s="1" t="s">
        <v>42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39</v>
      </c>
      <c r="D22" s="45" t="n">
        <v>226</v>
      </c>
      <c r="E22" s="26" t="n">
        <f aca="false">SUM(C22:D22)</f>
        <v>465</v>
      </c>
      <c r="F22" s="46" t="n">
        <v>492</v>
      </c>
      <c r="G22" s="45" t="n">
        <v>323</v>
      </c>
      <c r="H22" s="45" t="n">
        <v>204</v>
      </c>
      <c r="I22" s="45" t="n">
        <v>138</v>
      </c>
      <c r="J22" s="45" t="n">
        <v>60</v>
      </c>
      <c r="K22" s="26" t="n">
        <f aca="false">SUM(F22:J22)</f>
        <v>1217</v>
      </c>
      <c r="L22" s="28" t="n">
        <f aca="false">SUM(K22,E22)</f>
        <v>1682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3</v>
      </c>
      <c r="G23" s="48" t="n">
        <v>7</v>
      </c>
      <c r="H23" s="48" t="n">
        <v>6</v>
      </c>
      <c r="I23" s="48" t="n">
        <v>2</v>
      </c>
      <c r="J23" s="48" t="n">
        <v>3</v>
      </c>
      <c r="K23" s="49" t="n">
        <f aca="false">SUM(F23:J23)</f>
        <v>21</v>
      </c>
      <c r="L23" s="51" t="n">
        <f aca="false">SUM(E23,K23)</f>
        <v>27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2</v>
      </c>
      <c r="D24" s="52" t="n">
        <f aca="false">SUM(D22:D23)</f>
        <v>229</v>
      </c>
      <c r="E24" s="53" t="n">
        <f aca="false">SUM(E22:E23)</f>
        <v>471</v>
      </c>
      <c r="F24" s="54" t="n">
        <f aca="false">SUM(F22:F23)</f>
        <v>495</v>
      </c>
      <c r="G24" s="52" t="n">
        <f aca="false">SUM(G22:G23)</f>
        <v>330</v>
      </c>
      <c r="H24" s="52" t="n">
        <f aca="false">SUM(H22:H23)</f>
        <v>210</v>
      </c>
      <c r="I24" s="52" t="n">
        <f aca="false">SUM(I22:I23)</f>
        <v>140</v>
      </c>
      <c r="J24" s="52" t="n">
        <f aca="false">SUM(J22:J23)</f>
        <v>63</v>
      </c>
      <c r="K24" s="53" t="n">
        <f aca="false">SUM(K22:K23)</f>
        <v>1238</v>
      </c>
      <c r="L24" s="55" t="n">
        <f aca="false">SUM(L22:L23)</f>
        <v>1709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4</v>
      </c>
      <c r="D28" s="45" t="n">
        <v>11</v>
      </c>
      <c r="E28" s="26" t="n">
        <f aca="false">SUM(C28:D28)</f>
        <v>25</v>
      </c>
      <c r="F28" s="58" t="n">
        <v>111</v>
      </c>
      <c r="G28" s="45" t="n">
        <v>104</v>
      </c>
      <c r="H28" s="45" t="n">
        <v>83</v>
      </c>
      <c r="I28" s="45" t="n">
        <v>60</v>
      </c>
      <c r="J28" s="45" t="n">
        <v>38</v>
      </c>
      <c r="K28" s="26" t="n">
        <f aca="false">SUM(F28:J28)</f>
        <v>396</v>
      </c>
      <c r="L28" s="28" t="n">
        <f aca="false">SUM(K28,E28)</f>
        <v>421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4</v>
      </c>
      <c r="D30" s="52" t="n">
        <f aca="false">SUM(D28:D29)</f>
        <v>11</v>
      </c>
      <c r="E30" s="53" t="n">
        <f aca="false">SUM(E28:E29)</f>
        <v>25</v>
      </c>
      <c r="F30" s="60" t="n">
        <f aca="false">SUM(F28:F29)</f>
        <v>112</v>
      </c>
      <c r="G30" s="52" t="n">
        <f aca="false">SUM(G28:G29)</f>
        <v>107</v>
      </c>
      <c r="H30" s="52" t="n">
        <f aca="false">SUM(H28:H29)</f>
        <v>83</v>
      </c>
      <c r="I30" s="52" t="n">
        <f aca="false">SUM(I28:I29)</f>
        <v>62</v>
      </c>
      <c r="J30" s="52" t="n">
        <f aca="false">SUM(J28:J29)</f>
        <v>39</v>
      </c>
      <c r="K30" s="53" t="n">
        <f aca="false">SUM(K28:K29)</f>
        <v>403</v>
      </c>
      <c r="L30" s="55" t="n">
        <f aca="false">SUM(L28:L29)</f>
        <v>428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9</v>
      </c>
      <c r="I34" s="67" t="n">
        <f aca="false">SUBTOTAL(9,I35:I36)</f>
        <v>153</v>
      </c>
      <c r="J34" s="67" t="n">
        <f aca="false">SUBTOTAL(9,J35:J36)</f>
        <v>99</v>
      </c>
      <c r="K34" s="68" t="n">
        <f aca="false">SUBTOTAL(9,K35:K36)</f>
        <v>294</v>
      </c>
      <c r="L34" s="70" t="n">
        <f aca="false">SUBTOTAL(9,L35:L36)</f>
        <v>294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9</v>
      </c>
      <c r="I35" s="72" t="n">
        <v>153</v>
      </c>
      <c r="J35" s="72" t="n">
        <v>99</v>
      </c>
      <c r="K35" s="73" t="n">
        <f aca="false">SUM(F35:J35)</f>
        <v>294</v>
      </c>
      <c r="L35" s="75" t="n">
        <f aca="false">SUM(E35,K35)</f>
        <v>294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4</v>
      </c>
      <c r="G37" s="67" t="n">
        <f aca="false">SUBTOTAL(9,G38:G39)</f>
        <v>18</v>
      </c>
      <c r="H37" s="67" t="n">
        <f aca="false">SUBTOTAL(9,H38:H39)</f>
        <v>29</v>
      </c>
      <c r="I37" s="67" t="n">
        <f aca="false">SUBTOTAL(9,I38:I39)</f>
        <v>31</v>
      </c>
      <c r="J37" s="67" t="n">
        <f aca="false">SUBTOTAL(9,J38:J39)</f>
        <v>18</v>
      </c>
      <c r="K37" s="68" t="n">
        <f aca="false">SUBTOTAL(9,K38:K39)</f>
        <v>110</v>
      </c>
      <c r="L37" s="70" t="n">
        <f aca="false">SUBTOTAL(9,L38:L39)</f>
        <v>110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4</v>
      </c>
      <c r="G38" s="72" t="n">
        <v>18</v>
      </c>
      <c r="H38" s="72" t="n">
        <v>29</v>
      </c>
      <c r="I38" s="72" t="n">
        <v>31</v>
      </c>
      <c r="J38" s="72" t="n">
        <v>18</v>
      </c>
      <c r="K38" s="73" t="n">
        <f aca="false">SUM(F38:J38)</f>
        <v>110</v>
      </c>
      <c r="L38" s="75" t="n">
        <f aca="false">SUM(E38,K38)</f>
        <v>110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3" t="n">
        <f aca="false">SUM(F39:J39)</f>
        <v>0</v>
      </c>
      <c r="L39" s="75" t="n">
        <f aca="false">SUM(E39,K39)</f>
        <v>0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3</v>
      </c>
      <c r="I43" s="83" t="n">
        <f aca="false">SUBTOTAL(9,I44:I45)</f>
        <v>24</v>
      </c>
      <c r="J43" s="83" t="n">
        <f aca="false">SUBTOTAL(9,J44:J45)</f>
        <v>19</v>
      </c>
      <c r="K43" s="84" t="n">
        <f aca="false">SUBTOTAL(9,K44:K45)</f>
        <v>46</v>
      </c>
      <c r="L43" s="86" t="n">
        <f aca="false">SUBTOTAL(9,L44:L45)</f>
        <v>46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3</v>
      </c>
      <c r="I44" s="72" t="n">
        <v>23</v>
      </c>
      <c r="J44" s="72" t="n">
        <v>19</v>
      </c>
      <c r="K44" s="73" t="n">
        <f aca="false">SUM(F44:J44)</f>
        <v>45</v>
      </c>
      <c r="L44" s="75" t="n">
        <f aca="false">SUM(E44,K44)</f>
        <v>45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4</v>
      </c>
      <c r="G46" s="93" t="n">
        <f aca="false">SUBTOTAL(9,G34:G45)</f>
        <v>21</v>
      </c>
      <c r="H46" s="93" t="n">
        <f aca="false">SUBTOTAL(9,H34:H45)</f>
        <v>71</v>
      </c>
      <c r="I46" s="93" t="n">
        <v>207</v>
      </c>
      <c r="J46" s="93" t="n">
        <f aca="false">SUBTOTAL(9,J34:J45)</f>
        <v>136</v>
      </c>
      <c r="K46" s="92" t="n">
        <f aca="false">SUM(F46:J46)</f>
        <v>449</v>
      </c>
      <c r="L46" s="94" t="n">
        <f aca="false">SUM(E46,K46)</f>
        <v>449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3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3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651</v>
      </c>
      <c r="C6" s="9" t="n">
        <v>5331</v>
      </c>
      <c r="D6" s="9"/>
      <c r="E6" s="9" t="n">
        <v>3094</v>
      </c>
      <c r="F6" s="9"/>
      <c r="G6" s="10" t="n">
        <f aca="false">SUM(B6:F6)</f>
        <v>14076</v>
      </c>
      <c r="I6" s="11" t="n">
        <v>14214</v>
      </c>
      <c r="J6" s="12" t="s">
        <v>44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69</v>
      </c>
      <c r="D10" s="20" t="n">
        <f aca="false">SUBTOTAL(9,D11:D13)</f>
        <v>351</v>
      </c>
      <c r="E10" s="21" t="n">
        <f aca="false">SUBTOTAL(9,C11:D13)</f>
        <v>920</v>
      </c>
      <c r="F10" s="22" t="n">
        <f aca="false">SUBTOTAL(9,F11:F13)</f>
        <v>644</v>
      </c>
      <c r="G10" s="20" t="n">
        <f aca="false">SUBTOTAL(9,G11:G13)</f>
        <v>420</v>
      </c>
      <c r="H10" s="20" t="n">
        <f aca="false">SUBTOTAL(9,H11:H13)</f>
        <v>326</v>
      </c>
      <c r="I10" s="20" t="n">
        <f aca="false">SUBTOTAL(9,I11:I13)</f>
        <v>405</v>
      </c>
      <c r="J10" s="20" t="n">
        <f aca="false">SUBTOTAL(9,J11:J13)</f>
        <v>239</v>
      </c>
      <c r="K10" s="21" t="n">
        <f aca="false">SUBTOTAL(9,F11:J13)</f>
        <v>2034</v>
      </c>
      <c r="L10" s="23" t="n">
        <f aca="false">SUBTOTAL(9,C11:J13)</f>
        <v>2954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36</v>
      </c>
      <c r="E11" s="26" t="n">
        <f aca="false">SUBTOTAL(9,C11:D11)</f>
        <v>76</v>
      </c>
      <c r="F11" s="27" t="n">
        <v>39</v>
      </c>
      <c r="G11" s="25" t="n">
        <v>35</v>
      </c>
      <c r="H11" s="25" t="n">
        <v>20</v>
      </c>
      <c r="I11" s="25" t="n">
        <v>23</v>
      </c>
      <c r="J11" s="25" t="n">
        <v>17</v>
      </c>
      <c r="K11" s="26" t="n">
        <f aca="false">SUBTOTAL(9,F11:J11)</f>
        <v>134</v>
      </c>
      <c r="L11" s="28" t="n">
        <f aca="false">SUBTOTAL(9,C11:J11)</f>
        <v>210</v>
      </c>
    </row>
    <row r="12" s="4" customFormat="true" ht="20.1" hidden="false" customHeight="true" outlineLevel="0" collapsed="false">
      <c r="B12" s="24" t="s">
        <v>19</v>
      </c>
      <c r="C12" s="25" t="n">
        <v>208</v>
      </c>
      <c r="D12" s="25" t="n">
        <v>94</v>
      </c>
      <c r="E12" s="26" t="n">
        <f aca="false">SUBTOTAL(9,C12:D12)</f>
        <v>302</v>
      </c>
      <c r="F12" s="27" t="n">
        <v>205</v>
      </c>
      <c r="G12" s="25" t="n">
        <v>112</v>
      </c>
      <c r="H12" s="25" t="n">
        <v>79</v>
      </c>
      <c r="I12" s="25" t="n">
        <v>88</v>
      </c>
      <c r="J12" s="25" t="n">
        <v>66</v>
      </c>
      <c r="K12" s="26" t="n">
        <f aca="false">SUBTOTAL(9,F12:J12)</f>
        <v>550</v>
      </c>
      <c r="L12" s="28" t="n">
        <f aca="false">SUBTOTAL(9,C12:J12)</f>
        <v>852</v>
      </c>
    </row>
    <row r="13" s="4" customFormat="true" ht="20.1" hidden="false" customHeight="true" outlineLevel="0" collapsed="false">
      <c r="B13" s="24" t="s">
        <v>20</v>
      </c>
      <c r="C13" s="25" t="n">
        <v>321</v>
      </c>
      <c r="D13" s="25" t="n">
        <v>221</v>
      </c>
      <c r="E13" s="26" t="n">
        <f aca="false">SUBTOTAL(9,C13:D13)</f>
        <v>542</v>
      </c>
      <c r="F13" s="27" t="n">
        <v>400</v>
      </c>
      <c r="G13" s="25" t="n">
        <v>273</v>
      </c>
      <c r="H13" s="25" t="n">
        <v>227</v>
      </c>
      <c r="I13" s="25" t="n">
        <v>294</v>
      </c>
      <c r="J13" s="25" t="n">
        <v>156</v>
      </c>
      <c r="K13" s="26" t="n">
        <f aca="false">SUBTOTAL(9,F13:J13)</f>
        <v>1350</v>
      </c>
      <c r="L13" s="28" t="n">
        <f aca="false">SUBTOTAL(9,C13:J13)</f>
        <v>1892</v>
      </c>
    </row>
    <row r="14" s="4" customFormat="true" ht="20.1" hidden="false" customHeight="true" outlineLevel="0" collapsed="false">
      <c r="B14" s="29" t="s">
        <v>21</v>
      </c>
      <c r="C14" s="30" t="n">
        <v>8</v>
      </c>
      <c r="D14" s="30" t="n">
        <v>9</v>
      </c>
      <c r="E14" s="31" t="n">
        <f aca="false">SUBTOTAL(9,C14:D14)</f>
        <v>17</v>
      </c>
      <c r="F14" s="32" t="n">
        <v>6</v>
      </c>
      <c r="G14" s="30" t="n">
        <v>9</v>
      </c>
      <c r="H14" s="30" t="n">
        <v>7</v>
      </c>
      <c r="I14" s="30" t="n">
        <v>4</v>
      </c>
      <c r="J14" s="30" t="n">
        <v>3</v>
      </c>
      <c r="K14" s="33" t="n">
        <f aca="false">SUBTOTAL(9,F14:J14)</f>
        <v>29</v>
      </c>
      <c r="L14" s="34" t="n">
        <f aca="false">SUBTOTAL(9,C14:J14)</f>
        <v>46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7</v>
      </c>
      <c r="D15" s="36" t="n">
        <f aca="false">SUBTOTAL(9,D10:D14)</f>
        <v>360</v>
      </c>
      <c r="E15" s="37" t="n">
        <f aca="false">SUBTOTAL(9,C10:D14)</f>
        <v>937</v>
      </c>
      <c r="F15" s="38" t="n">
        <f aca="false">SUBTOTAL(9,F10:F14)</f>
        <v>650</v>
      </c>
      <c r="G15" s="36" t="n">
        <f aca="false">SUBTOTAL(9,G10:G14)</f>
        <v>429</v>
      </c>
      <c r="H15" s="36" t="n">
        <f aca="false">SUBTOTAL(9,H10:H14)</f>
        <v>333</v>
      </c>
      <c r="I15" s="36" t="n">
        <f aca="false">SUBTOTAL(9,I10:I14)</f>
        <v>409</v>
      </c>
      <c r="J15" s="36" t="n">
        <f aca="false">SUBTOTAL(9,J10:J14)</f>
        <v>242</v>
      </c>
      <c r="K15" s="37" t="n">
        <f aca="false">SUBTOTAL(9,F10:J14)</f>
        <v>2063</v>
      </c>
      <c r="L15" s="39" t="n">
        <f aca="false">SUBTOTAL(9,B10:J14)</f>
        <v>3000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44</v>
      </c>
      <c r="L17" s="11" t="n">
        <v>3042</v>
      </c>
    </row>
    <row r="18" customFormat="false" ht="24" hidden="false" customHeight="false" outlineLevel="0" collapsed="false">
      <c r="B18" s="1" t="s">
        <v>45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6</v>
      </c>
      <c r="D22" s="45" t="n">
        <v>216</v>
      </c>
      <c r="E22" s="26" t="n">
        <f aca="false">SUM(C22:D22)</f>
        <v>462</v>
      </c>
      <c r="F22" s="46" t="n">
        <v>498</v>
      </c>
      <c r="G22" s="45" t="n">
        <v>323</v>
      </c>
      <c r="H22" s="45" t="n">
        <v>204</v>
      </c>
      <c r="I22" s="45" t="n">
        <v>144</v>
      </c>
      <c r="J22" s="45" t="n">
        <v>60</v>
      </c>
      <c r="K22" s="26" t="n">
        <f aca="false">SUM(F22:J22)</f>
        <v>1229</v>
      </c>
      <c r="L22" s="28" t="n">
        <f aca="false">SUM(K22,E22)</f>
        <v>1691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4</v>
      </c>
      <c r="G23" s="48" t="n">
        <v>8</v>
      </c>
      <c r="H23" s="48" t="n">
        <v>6</v>
      </c>
      <c r="I23" s="48" t="n">
        <v>2</v>
      </c>
      <c r="J23" s="48" t="n">
        <v>3</v>
      </c>
      <c r="K23" s="49" t="n">
        <f aca="false">SUM(F23:J23)</f>
        <v>23</v>
      </c>
      <c r="L23" s="51" t="n">
        <f aca="false">SUM(E23,K23)</f>
        <v>29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9</v>
      </c>
      <c r="D24" s="52" t="n">
        <f aca="false">SUM(D22:D23)</f>
        <v>219</v>
      </c>
      <c r="E24" s="53" t="n">
        <f aca="false">SUM(E22:E23)</f>
        <v>468</v>
      </c>
      <c r="F24" s="54" t="n">
        <f aca="false">SUM(F22:F23)</f>
        <v>502</v>
      </c>
      <c r="G24" s="52" t="n">
        <f aca="false">SUM(G22:G23)</f>
        <v>331</v>
      </c>
      <c r="H24" s="52" t="n">
        <f aca="false">SUM(H22:H23)</f>
        <v>210</v>
      </c>
      <c r="I24" s="52" t="n">
        <f aca="false">SUM(I22:I23)</f>
        <v>146</v>
      </c>
      <c r="J24" s="52" t="n">
        <f aca="false">SUM(J22:J23)</f>
        <v>63</v>
      </c>
      <c r="K24" s="53" t="n">
        <f aca="false">SUM(K22:K23)</f>
        <v>1252</v>
      </c>
      <c r="L24" s="55" t="n">
        <f aca="false">SUM(L22:L23)</f>
        <v>1720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7</v>
      </c>
      <c r="D28" s="45" t="n">
        <v>9</v>
      </c>
      <c r="E28" s="26" t="n">
        <f aca="false">SUM(C28:D28)</f>
        <v>26</v>
      </c>
      <c r="F28" s="58" t="n">
        <v>106</v>
      </c>
      <c r="G28" s="45" t="n">
        <v>94</v>
      </c>
      <c r="H28" s="45" t="n">
        <v>81</v>
      </c>
      <c r="I28" s="45" t="n">
        <v>57</v>
      </c>
      <c r="J28" s="45" t="n">
        <v>39</v>
      </c>
      <c r="K28" s="26" t="n">
        <f aca="false">SUM(F28:J28)</f>
        <v>377</v>
      </c>
      <c r="L28" s="28" t="n">
        <f aca="false">SUM(K28,E28)</f>
        <v>403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3</v>
      </c>
      <c r="H29" s="48" t="n">
        <v>0</v>
      </c>
      <c r="I29" s="48" t="n">
        <v>2</v>
      </c>
      <c r="J29" s="48" t="n">
        <v>1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7</v>
      </c>
      <c r="D30" s="52" t="n">
        <f aca="false">SUM(D28:D29)</f>
        <v>9</v>
      </c>
      <c r="E30" s="53" t="n">
        <f aca="false">SUM(E28:E29)</f>
        <v>26</v>
      </c>
      <c r="F30" s="60" t="n">
        <f aca="false">SUM(F28:F29)</f>
        <v>107</v>
      </c>
      <c r="G30" s="52" t="n">
        <f aca="false">SUM(G28:G29)</f>
        <v>97</v>
      </c>
      <c r="H30" s="52" t="n">
        <f aca="false">SUM(H28:H29)</f>
        <v>81</v>
      </c>
      <c r="I30" s="52" t="n">
        <f aca="false">SUM(I28:I29)</f>
        <v>59</v>
      </c>
      <c r="J30" s="52" t="n">
        <f aca="false">SUM(J28:J29)</f>
        <v>40</v>
      </c>
      <c r="K30" s="53" t="n">
        <f aca="false">SUM(K28:K29)</f>
        <v>384</v>
      </c>
      <c r="L30" s="55" t="n">
        <f aca="false">SUM(L28:L29)</f>
        <v>410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7</v>
      </c>
      <c r="I34" s="67" t="n">
        <f aca="false">SUBTOTAL(9,I35:I36)</f>
        <v>155</v>
      </c>
      <c r="J34" s="67" t="n">
        <f aca="false">SUBTOTAL(9,J35:J36)</f>
        <v>99</v>
      </c>
      <c r="K34" s="68" t="n">
        <f aca="false">SUBTOTAL(9,K35:K36)</f>
        <v>294</v>
      </c>
      <c r="L34" s="70" t="n">
        <f aca="false">SUBTOTAL(9,L35:L36)</f>
        <v>294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7</v>
      </c>
      <c r="I35" s="72" t="n">
        <v>155</v>
      </c>
      <c r="J35" s="72" t="n">
        <v>99</v>
      </c>
      <c r="K35" s="73" t="n">
        <f aca="false">SUM(F35:J35)</f>
        <v>294</v>
      </c>
      <c r="L35" s="75" t="n">
        <f aca="false">SUM(E35,K35)</f>
        <v>294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4</v>
      </c>
      <c r="G37" s="67" t="n">
        <f aca="false">SUBTOTAL(9,G38:G39)</f>
        <v>20</v>
      </c>
      <c r="H37" s="67" t="n">
        <f aca="false">SUBTOTAL(9,H38:H39)</f>
        <v>28</v>
      </c>
      <c r="I37" s="67" t="n">
        <f aca="false">SUBTOTAL(9,I38:I39)</f>
        <v>30</v>
      </c>
      <c r="J37" s="67" t="n">
        <f aca="false">SUBTOTAL(9,J38:J39)</f>
        <v>19</v>
      </c>
      <c r="K37" s="68" t="n">
        <f aca="false">SUBTOTAL(9,K38:K39)</f>
        <v>111</v>
      </c>
      <c r="L37" s="70" t="n">
        <f aca="false">SUBTOTAL(9,L38:L39)</f>
        <v>111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4</v>
      </c>
      <c r="G38" s="72" t="n">
        <v>20</v>
      </c>
      <c r="H38" s="72" t="n">
        <v>28</v>
      </c>
      <c r="I38" s="72" t="n">
        <v>30</v>
      </c>
      <c r="J38" s="72" t="n">
        <v>19</v>
      </c>
      <c r="K38" s="73" t="n">
        <f aca="false">SUM(F38:J38)</f>
        <v>111</v>
      </c>
      <c r="L38" s="75" t="n">
        <f aca="false">SUM(E38,K38)</f>
        <v>111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3" t="n">
        <f aca="false">SUM(F39:J39)</f>
        <v>0</v>
      </c>
      <c r="L39" s="75" t="n">
        <f aca="false">SUM(E39,K39)</f>
        <v>0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4</v>
      </c>
      <c r="I43" s="83" t="n">
        <f aca="false">SUBTOTAL(9,I44:I45)</f>
        <v>22</v>
      </c>
      <c r="J43" s="83" t="n">
        <f aca="false">SUBTOTAL(9,J44:J45)</f>
        <v>20</v>
      </c>
      <c r="K43" s="84" t="n">
        <f aca="false">SUBTOTAL(9,K44:K45)</f>
        <v>46</v>
      </c>
      <c r="L43" s="86" t="n">
        <f aca="false">SUBTOTAL(9,L44:L45)</f>
        <v>46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4</v>
      </c>
      <c r="I44" s="72" t="n">
        <v>21</v>
      </c>
      <c r="J44" s="72" t="n">
        <v>20</v>
      </c>
      <c r="K44" s="73" t="n">
        <f aca="false">SUM(F44:J44)</f>
        <v>45</v>
      </c>
      <c r="L44" s="75" t="n">
        <f aca="false">SUM(E44,K44)</f>
        <v>45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4</v>
      </c>
      <c r="G46" s="93" t="n">
        <f aca="false">SUBTOTAL(9,G34:G45)</f>
        <v>23</v>
      </c>
      <c r="H46" s="93" t="n">
        <f aca="false">SUBTOTAL(9,H34:H45)</f>
        <v>69</v>
      </c>
      <c r="I46" s="93" t="n">
        <f aca="false">SUBTOTAL(9,I34:I45)</f>
        <v>207</v>
      </c>
      <c r="J46" s="93" t="n">
        <f aca="false">SUBTOTAL(9,J34:J45)</f>
        <v>138</v>
      </c>
      <c r="K46" s="92" t="n">
        <f aca="false">SUM(F46:J46)</f>
        <v>451</v>
      </c>
      <c r="L46" s="94" t="n">
        <f aca="false">SUM(E46,K46)</f>
        <v>451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4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6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636</v>
      </c>
      <c r="C6" s="9" t="n">
        <v>5341</v>
      </c>
      <c r="D6" s="9"/>
      <c r="E6" s="9" t="n">
        <v>3076</v>
      </c>
      <c r="F6" s="9"/>
      <c r="G6" s="10" t="n">
        <f aca="false">SUM(B6:F6)</f>
        <v>14053</v>
      </c>
      <c r="I6" s="11" t="n">
        <v>14185</v>
      </c>
      <c r="J6" s="12" t="s">
        <v>47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51</v>
      </c>
      <c r="D10" s="20" t="n">
        <f aca="false">SUBTOTAL(9,D11:D13)</f>
        <v>349</v>
      </c>
      <c r="E10" s="21" t="n">
        <f aca="false">SUBTOTAL(9,C11:D13)</f>
        <v>900</v>
      </c>
      <c r="F10" s="22" t="n">
        <f aca="false">SUBTOTAL(9,F11:F13)</f>
        <v>646</v>
      </c>
      <c r="G10" s="20" t="n">
        <f aca="false">SUBTOTAL(9,G11:G13)</f>
        <v>425</v>
      </c>
      <c r="H10" s="20" t="n">
        <f aca="false">SUBTOTAL(9,H11:H13)</f>
        <v>314</v>
      </c>
      <c r="I10" s="20" t="n">
        <f aca="false">SUBTOTAL(9,I11:I13)</f>
        <v>410</v>
      </c>
      <c r="J10" s="20" t="n">
        <f aca="false">SUBTOTAL(9,J11:J13)</f>
        <v>239</v>
      </c>
      <c r="K10" s="21" t="n">
        <f aca="false">SUBTOTAL(9,F11:J13)</f>
        <v>2034</v>
      </c>
      <c r="L10" s="23" t="n">
        <f aca="false">SUBTOTAL(9,C11:J13)</f>
        <v>2934</v>
      </c>
    </row>
    <row r="11" s="4" customFormat="true" ht="20.1" hidden="false" customHeight="true" outlineLevel="0" collapsed="false">
      <c r="B11" s="24" t="s">
        <v>18</v>
      </c>
      <c r="C11" s="25" t="n">
        <v>36</v>
      </c>
      <c r="D11" s="25" t="n">
        <v>38</v>
      </c>
      <c r="E11" s="26" t="n">
        <f aca="false">SUBTOTAL(9,C11:D11)</f>
        <v>74</v>
      </c>
      <c r="F11" s="27" t="n">
        <v>37</v>
      </c>
      <c r="G11" s="25" t="n">
        <v>37</v>
      </c>
      <c r="H11" s="25" t="n">
        <v>19</v>
      </c>
      <c r="I11" s="25" t="n">
        <v>21</v>
      </c>
      <c r="J11" s="25" t="n">
        <v>17</v>
      </c>
      <c r="K11" s="26" t="n">
        <f aca="false">SUBTOTAL(9,F11:J11)</f>
        <v>131</v>
      </c>
      <c r="L11" s="28" t="n">
        <f aca="false">SUBTOTAL(9,C11:J11)</f>
        <v>205</v>
      </c>
    </row>
    <row r="12" s="4" customFormat="true" ht="20.1" hidden="false" customHeight="true" outlineLevel="0" collapsed="false">
      <c r="B12" s="24" t="s">
        <v>19</v>
      </c>
      <c r="C12" s="25" t="n">
        <v>196</v>
      </c>
      <c r="D12" s="25" t="n">
        <v>91</v>
      </c>
      <c r="E12" s="26" t="n">
        <f aca="false">SUBTOTAL(9,C12:D12)</f>
        <v>287</v>
      </c>
      <c r="F12" s="27" t="n">
        <v>209</v>
      </c>
      <c r="G12" s="25" t="n">
        <v>114</v>
      </c>
      <c r="H12" s="25" t="n">
        <v>78</v>
      </c>
      <c r="I12" s="25" t="n">
        <v>92</v>
      </c>
      <c r="J12" s="25" t="n">
        <v>66</v>
      </c>
      <c r="K12" s="26" t="n">
        <f aca="false">SUBTOTAL(9,F12:J12)</f>
        <v>559</v>
      </c>
      <c r="L12" s="28" t="n">
        <f aca="false">SUBTOTAL(9,C12:J12)</f>
        <v>846</v>
      </c>
    </row>
    <row r="13" s="4" customFormat="true" ht="20.1" hidden="false" customHeight="true" outlineLevel="0" collapsed="false">
      <c r="B13" s="24" t="s">
        <v>20</v>
      </c>
      <c r="C13" s="25" t="n">
        <v>319</v>
      </c>
      <c r="D13" s="25" t="n">
        <v>220</v>
      </c>
      <c r="E13" s="26" t="n">
        <f aca="false">SUBTOTAL(9,C13:D13)</f>
        <v>539</v>
      </c>
      <c r="F13" s="27" t="n">
        <v>400</v>
      </c>
      <c r="G13" s="25" t="n">
        <v>274</v>
      </c>
      <c r="H13" s="25" t="n">
        <v>217</v>
      </c>
      <c r="I13" s="25" t="n">
        <v>297</v>
      </c>
      <c r="J13" s="25" t="n">
        <v>156</v>
      </c>
      <c r="K13" s="26" t="n">
        <f aca="false">SUBTOTAL(9,F13:J13)</f>
        <v>1344</v>
      </c>
      <c r="L13" s="28" t="n">
        <f aca="false">SUBTOTAL(9,C13:J13)</f>
        <v>1883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8</v>
      </c>
      <c r="E14" s="31" t="n">
        <f aca="false">SUBTOTAL(9,C14:D14)</f>
        <v>17</v>
      </c>
      <c r="F14" s="32" t="n">
        <v>6</v>
      </c>
      <c r="G14" s="30" t="n">
        <v>10</v>
      </c>
      <c r="H14" s="30" t="n">
        <v>8</v>
      </c>
      <c r="I14" s="30" t="n">
        <v>4</v>
      </c>
      <c r="J14" s="30" t="n">
        <v>3</v>
      </c>
      <c r="K14" s="33" t="n">
        <f aca="false">SUBTOTAL(9,F14:J14)</f>
        <v>31</v>
      </c>
      <c r="L14" s="34" t="n">
        <f aca="false">SUBTOTAL(9,C14:J14)</f>
        <v>48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60</v>
      </c>
      <c r="D15" s="36" t="n">
        <f aca="false">SUBTOTAL(9,D10:D14)</f>
        <v>357</v>
      </c>
      <c r="E15" s="37" t="n">
        <f aca="false">SUBTOTAL(9,C10:D14)</f>
        <v>917</v>
      </c>
      <c r="F15" s="38" t="n">
        <f aca="false">SUBTOTAL(9,F10:F14)</f>
        <v>652</v>
      </c>
      <c r="G15" s="36" t="n">
        <f aca="false">SUBTOTAL(9,G10:G14)</f>
        <v>435</v>
      </c>
      <c r="H15" s="36" t="n">
        <f aca="false">SUBTOTAL(9,H10:H14)</f>
        <v>322</v>
      </c>
      <c r="I15" s="36" t="n">
        <f aca="false">SUBTOTAL(9,I10:I14)</f>
        <v>414</v>
      </c>
      <c r="J15" s="36" t="n">
        <f aca="false">SUBTOTAL(9,J10:J14)</f>
        <v>242</v>
      </c>
      <c r="K15" s="37" t="n">
        <f aca="false">SUBTOTAL(9,F10:J14)</f>
        <v>2065</v>
      </c>
      <c r="L15" s="39" t="n">
        <f aca="false">SUBTOTAL(9,B10:J14)</f>
        <v>2982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47</v>
      </c>
      <c r="L17" s="11" t="n">
        <v>3040</v>
      </c>
    </row>
    <row r="18" customFormat="false" ht="24" hidden="false" customHeight="false" outlineLevel="0" collapsed="false">
      <c r="B18" s="1" t="s">
        <v>48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9</v>
      </c>
      <c r="D22" s="45" t="n">
        <v>215</v>
      </c>
      <c r="E22" s="26" t="n">
        <f aca="false">SUM(C22:D22)</f>
        <v>464</v>
      </c>
      <c r="F22" s="46" t="n">
        <v>503</v>
      </c>
      <c r="G22" s="45" t="n">
        <v>324</v>
      </c>
      <c r="H22" s="45" t="n">
        <v>200</v>
      </c>
      <c r="I22" s="45" t="n">
        <v>142</v>
      </c>
      <c r="J22" s="45" t="n">
        <v>65</v>
      </c>
      <c r="K22" s="26" t="n">
        <f aca="false">SUM(F22:J22)</f>
        <v>1234</v>
      </c>
      <c r="L22" s="28" t="n">
        <f aca="false">SUM(K22,E22)</f>
        <v>1698</v>
      </c>
    </row>
    <row r="23" s="4" customFormat="true" ht="19.5" hidden="false" customHeight="true" outlineLevel="0" collapsed="false">
      <c r="B23" s="47" t="s">
        <v>21</v>
      </c>
      <c r="C23" s="48" t="n">
        <v>3</v>
      </c>
      <c r="D23" s="48" t="n">
        <v>3</v>
      </c>
      <c r="E23" s="49" t="n">
        <f aca="false">SUM(C23:D23)</f>
        <v>6</v>
      </c>
      <c r="F23" s="50" t="n">
        <v>4</v>
      </c>
      <c r="G23" s="48" t="n">
        <v>7</v>
      </c>
      <c r="H23" s="48" t="n">
        <v>5</v>
      </c>
      <c r="I23" s="48" t="n">
        <v>2</v>
      </c>
      <c r="J23" s="48" t="n">
        <v>3</v>
      </c>
      <c r="K23" s="49" t="n">
        <f aca="false">SUM(F23:J23)</f>
        <v>21</v>
      </c>
      <c r="L23" s="51" t="n">
        <f aca="false">SUM(E23,K23)</f>
        <v>27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52</v>
      </c>
      <c r="D24" s="52" t="n">
        <f aca="false">SUM(D22:D23)</f>
        <v>218</v>
      </c>
      <c r="E24" s="53" t="n">
        <f aca="false">SUM(E22:E23)</f>
        <v>470</v>
      </c>
      <c r="F24" s="54" t="n">
        <f aca="false">SUM(F22:F23)</f>
        <v>507</v>
      </c>
      <c r="G24" s="52" t="n">
        <f aca="false">SUM(G22:G23)</f>
        <v>331</v>
      </c>
      <c r="H24" s="52" t="n">
        <f aca="false">SUM(H22:H23)</f>
        <v>205</v>
      </c>
      <c r="I24" s="52" t="n">
        <f aca="false">SUM(I22:I23)</f>
        <v>144</v>
      </c>
      <c r="J24" s="52" t="n">
        <f aca="false">SUM(J22:J23)</f>
        <v>68</v>
      </c>
      <c r="K24" s="53" t="n">
        <f aca="false">SUM(K22:K23)</f>
        <v>1255</v>
      </c>
      <c r="L24" s="55" t="n">
        <f aca="false">SUM(L22:L23)</f>
        <v>1725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7</v>
      </c>
      <c r="D28" s="45" t="n">
        <v>11</v>
      </c>
      <c r="E28" s="26" t="n">
        <f aca="false">SUM(C28:D28)</f>
        <v>28</v>
      </c>
      <c r="F28" s="58" t="n">
        <v>117</v>
      </c>
      <c r="G28" s="45" t="n">
        <v>96</v>
      </c>
      <c r="H28" s="45" t="n">
        <v>82</v>
      </c>
      <c r="I28" s="45" t="n">
        <v>65</v>
      </c>
      <c r="J28" s="45" t="n">
        <v>43</v>
      </c>
      <c r="K28" s="26" t="n">
        <f aca="false">SUM(F28:J28)</f>
        <v>403</v>
      </c>
      <c r="L28" s="28" t="n">
        <f aca="false">SUM(K28,E28)</f>
        <v>431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2</v>
      </c>
      <c r="H29" s="48" t="n">
        <v>0</v>
      </c>
      <c r="I29" s="48" t="n">
        <v>2</v>
      </c>
      <c r="J29" s="48" t="n">
        <v>1</v>
      </c>
      <c r="K29" s="49" t="n">
        <f aca="false">SUM(F29:J29)</f>
        <v>6</v>
      </c>
      <c r="L29" s="51" t="n">
        <f aca="false">SUM(E29,K29)</f>
        <v>6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7</v>
      </c>
      <c r="D30" s="52" t="n">
        <f aca="false">SUM(D28:D29)</f>
        <v>11</v>
      </c>
      <c r="E30" s="53" t="n">
        <f aca="false">SUM(E28:E29)</f>
        <v>28</v>
      </c>
      <c r="F30" s="60" t="n">
        <f aca="false">SUM(F28:F29)</f>
        <v>118</v>
      </c>
      <c r="G30" s="52" t="n">
        <f aca="false">SUM(G28:G29)</f>
        <v>98</v>
      </c>
      <c r="H30" s="52" t="n">
        <f aca="false">SUM(H28:H29)</f>
        <v>82</v>
      </c>
      <c r="I30" s="52" t="n">
        <f aca="false">SUM(I28:I29)</f>
        <v>67</v>
      </c>
      <c r="J30" s="52" t="n">
        <f aca="false">SUM(J28:J29)</f>
        <v>44</v>
      </c>
      <c r="K30" s="53" t="n">
        <f aca="false">SUM(K28:K29)</f>
        <v>409</v>
      </c>
      <c r="L30" s="55" t="n">
        <f aca="false">SUM(L28:L29)</f>
        <v>437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6</v>
      </c>
      <c r="I34" s="67" t="n">
        <f aca="false">SUBTOTAL(9,I35:I36)</f>
        <v>156</v>
      </c>
      <c r="J34" s="67" t="n">
        <f aca="false">SUBTOTAL(9,J35:J36)</f>
        <v>100</v>
      </c>
      <c r="K34" s="68" t="n">
        <f aca="false">SUBTOTAL(9,K35:K36)</f>
        <v>295</v>
      </c>
      <c r="L34" s="70" t="n">
        <f aca="false">SUBTOTAL(9,L35:L36)</f>
        <v>295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6</v>
      </c>
      <c r="I35" s="72" t="n">
        <v>156</v>
      </c>
      <c r="J35" s="72" t="n">
        <v>100</v>
      </c>
      <c r="K35" s="73" t="n">
        <f aca="false">SUM(F35:J35)</f>
        <v>295</v>
      </c>
      <c r="L35" s="75" t="n">
        <f aca="false">SUM(E35,K35)</f>
        <v>295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9</v>
      </c>
      <c r="G37" s="67" t="n">
        <f aca="false">SUBTOTAL(9,G38:G39)</f>
        <v>19</v>
      </c>
      <c r="H37" s="67" t="n">
        <f aca="false">SUBTOTAL(9,H38:H39)</f>
        <v>29</v>
      </c>
      <c r="I37" s="67" t="n">
        <f aca="false">SUBTOTAL(9,I38:I39)</f>
        <v>32</v>
      </c>
      <c r="J37" s="67" t="n">
        <f aca="false">SUBTOTAL(9,J38:J39)</f>
        <v>17</v>
      </c>
      <c r="K37" s="68" t="n">
        <f aca="false">SUBTOTAL(9,K38:K39)</f>
        <v>116</v>
      </c>
      <c r="L37" s="70" t="n">
        <f aca="false">SUBTOTAL(9,L38:L39)</f>
        <v>116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9</v>
      </c>
      <c r="G38" s="72" t="n">
        <v>19</v>
      </c>
      <c r="H38" s="72" t="n">
        <v>29</v>
      </c>
      <c r="I38" s="72" t="n">
        <v>32</v>
      </c>
      <c r="J38" s="72" t="n">
        <v>17</v>
      </c>
      <c r="K38" s="73" t="n">
        <f aca="false">SUM(F38:J38)</f>
        <v>116</v>
      </c>
      <c r="L38" s="75" t="n">
        <f aca="false">SUM(E38,K38)</f>
        <v>116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3" t="n">
        <f aca="false">SUM(F39:J39)</f>
        <v>0</v>
      </c>
      <c r="L39" s="75" t="n">
        <f aca="false">SUM(E39,K39)</f>
        <v>0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4</v>
      </c>
      <c r="I43" s="83" t="n">
        <f aca="false">SUBTOTAL(9,I44:I45)</f>
        <v>23</v>
      </c>
      <c r="J43" s="83" t="n">
        <f aca="false">SUBTOTAL(9,J44:J45)</f>
        <v>20</v>
      </c>
      <c r="K43" s="84" t="n">
        <f aca="false">SUBTOTAL(9,K44:K45)</f>
        <v>47</v>
      </c>
      <c r="L43" s="86" t="n">
        <f aca="false">SUBTOTAL(9,L44:L45)</f>
        <v>47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4</v>
      </c>
      <c r="I44" s="72" t="n">
        <v>22</v>
      </c>
      <c r="J44" s="72" t="n">
        <v>20</v>
      </c>
      <c r="K44" s="73" t="n">
        <f aca="false">SUM(F44:J44)</f>
        <v>46</v>
      </c>
      <c r="L44" s="75" t="n">
        <f aca="false">SUM(E44,K44)</f>
        <v>46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9</v>
      </c>
      <c r="G46" s="93" t="n">
        <f aca="false">SUBTOTAL(9,G34:G45)</f>
        <v>22</v>
      </c>
      <c r="H46" s="93" t="n">
        <f aca="false">SUBTOTAL(9,H34:H45)-2</f>
        <v>67</v>
      </c>
      <c r="I46" s="93" t="n">
        <f aca="false">SUBTOTAL(9,I34:I45)-2</f>
        <v>209</v>
      </c>
      <c r="J46" s="93" t="n">
        <f aca="false">SUBTOTAL(9,J34:J45)-1</f>
        <v>136</v>
      </c>
      <c r="K46" s="92" t="n">
        <f aca="false">SUM(F46:J46)</f>
        <v>453</v>
      </c>
      <c r="L46" s="94" t="n">
        <f aca="false">SUM(E46,K46)</f>
        <v>453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5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49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607</v>
      </c>
      <c r="C6" s="9" t="n">
        <v>5346</v>
      </c>
      <c r="D6" s="9"/>
      <c r="E6" s="9" t="n">
        <v>3078</v>
      </c>
      <c r="F6" s="9"/>
      <c r="G6" s="10" t="n">
        <f aca="false">SUM(B6:F6)</f>
        <v>14031</v>
      </c>
      <c r="I6" s="11" t="n">
        <v>14164</v>
      </c>
      <c r="J6" s="12" t="s">
        <v>50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65</v>
      </c>
      <c r="D10" s="20" t="n">
        <f aca="false">SUBTOTAL(9,D11:D13)</f>
        <v>357</v>
      </c>
      <c r="E10" s="21" t="n">
        <f aca="false">SUBTOTAL(9,C11:D13)</f>
        <v>922</v>
      </c>
      <c r="F10" s="22" t="n">
        <f aca="false">SUBTOTAL(9,F11:F13)</f>
        <v>644</v>
      </c>
      <c r="G10" s="20" t="n">
        <f aca="false">SUBTOTAL(9,G11:G13)</f>
        <v>419</v>
      </c>
      <c r="H10" s="20" t="n">
        <f aca="false">SUBTOTAL(9,H11:H13)</f>
        <v>315</v>
      </c>
      <c r="I10" s="20" t="n">
        <f aca="false">SUBTOTAL(9,I11:I13)</f>
        <v>412</v>
      </c>
      <c r="J10" s="20" t="n">
        <f aca="false">SUBTOTAL(9,J11:J13)</f>
        <v>237</v>
      </c>
      <c r="K10" s="21" t="n">
        <f aca="false">SUBTOTAL(9,F11:J13)</f>
        <v>2027</v>
      </c>
      <c r="L10" s="23" t="n">
        <f aca="false">SUBTOTAL(9,C11:J13)</f>
        <v>2949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38</v>
      </c>
      <c r="E11" s="26" t="n">
        <f aca="false">SUBTOTAL(9,C11:D11)</f>
        <v>78</v>
      </c>
      <c r="F11" s="27" t="n">
        <v>37</v>
      </c>
      <c r="G11" s="25" t="n">
        <v>35</v>
      </c>
      <c r="H11" s="25" t="n">
        <v>18</v>
      </c>
      <c r="I11" s="25" t="n">
        <v>23</v>
      </c>
      <c r="J11" s="25" t="n">
        <v>16</v>
      </c>
      <c r="K11" s="26" t="n">
        <f aca="false">SUBTOTAL(9,F11:J11)</f>
        <v>129</v>
      </c>
      <c r="L11" s="28" t="n">
        <f aca="false">SUBTOTAL(9,C11:J11)</f>
        <v>207</v>
      </c>
    </row>
    <row r="12" s="4" customFormat="true" ht="20.1" hidden="false" customHeight="true" outlineLevel="0" collapsed="false">
      <c r="B12" s="24" t="s">
        <v>19</v>
      </c>
      <c r="C12" s="25" t="n">
        <v>202</v>
      </c>
      <c r="D12" s="25" t="n">
        <v>96</v>
      </c>
      <c r="E12" s="26" t="n">
        <f aca="false">SUBTOTAL(9,C12:D12)</f>
        <v>298</v>
      </c>
      <c r="F12" s="27" t="n">
        <v>211</v>
      </c>
      <c r="G12" s="25" t="n">
        <v>113</v>
      </c>
      <c r="H12" s="25" t="n">
        <v>77</v>
      </c>
      <c r="I12" s="25" t="n">
        <v>94</v>
      </c>
      <c r="J12" s="25" t="n">
        <v>61</v>
      </c>
      <c r="K12" s="26" t="n">
        <f aca="false">SUBTOTAL(9,F12:J12)</f>
        <v>556</v>
      </c>
      <c r="L12" s="28" t="n">
        <f aca="false">SUBTOTAL(9,C12:J12)</f>
        <v>854</v>
      </c>
    </row>
    <row r="13" s="4" customFormat="true" ht="20.1" hidden="false" customHeight="true" outlineLevel="0" collapsed="false">
      <c r="B13" s="24" t="s">
        <v>20</v>
      </c>
      <c r="C13" s="25" t="n">
        <v>323</v>
      </c>
      <c r="D13" s="25" t="n">
        <v>223</v>
      </c>
      <c r="E13" s="26" t="n">
        <f aca="false">SUBTOTAL(9,C13:D13)</f>
        <v>546</v>
      </c>
      <c r="F13" s="27" t="n">
        <v>396</v>
      </c>
      <c r="G13" s="25" t="n">
        <v>271</v>
      </c>
      <c r="H13" s="25" t="n">
        <v>220</v>
      </c>
      <c r="I13" s="25" t="n">
        <v>295</v>
      </c>
      <c r="J13" s="25" t="n">
        <v>160</v>
      </c>
      <c r="K13" s="26" t="n">
        <f aca="false">SUBTOTAL(9,F13:J13)</f>
        <v>1342</v>
      </c>
      <c r="L13" s="28" t="n">
        <f aca="false">SUBTOTAL(9,C13:J13)</f>
        <v>1888</v>
      </c>
    </row>
    <row r="14" s="4" customFormat="true" ht="20.1" hidden="false" customHeight="true" outlineLevel="0" collapsed="false">
      <c r="B14" s="29" t="s">
        <v>21</v>
      </c>
      <c r="C14" s="30" t="n">
        <v>9</v>
      </c>
      <c r="D14" s="30" t="n">
        <v>8</v>
      </c>
      <c r="E14" s="31" t="n">
        <f aca="false">SUBTOTAL(9,C14:D14)</f>
        <v>17</v>
      </c>
      <c r="F14" s="32" t="n">
        <v>6</v>
      </c>
      <c r="G14" s="30" t="n">
        <v>10</v>
      </c>
      <c r="H14" s="30" t="n">
        <v>8</v>
      </c>
      <c r="I14" s="30" t="n">
        <v>4</v>
      </c>
      <c r="J14" s="30" t="n">
        <v>3</v>
      </c>
      <c r="K14" s="33" t="n">
        <f aca="false">SUBTOTAL(9,F14:J14)</f>
        <v>31</v>
      </c>
      <c r="L14" s="34" t="n">
        <f aca="false">SUBTOTAL(9,C14:J14)</f>
        <v>48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74</v>
      </c>
      <c r="D15" s="36" t="n">
        <f aca="false">SUBTOTAL(9,D10:D14)</f>
        <v>365</v>
      </c>
      <c r="E15" s="37" t="n">
        <f aca="false">SUBTOTAL(9,C10:D14)</f>
        <v>939</v>
      </c>
      <c r="F15" s="38" t="n">
        <f aca="false">SUBTOTAL(9,F10:F14)</f>
        <v>650</v>
      </c>
      <c r="G15" s="36" t="n">
        <f aca="false">SUBTOTAL(9,G10:G14)</f>
        <v>429</v>
      </c>
      <c r="H15" s="36" t="n">
        <f aca="false">SUBTOTAL(9,H10:H14)</f>
        <v>323</v>
      </c>
      <c r="I15" s="36" t="n">
        <f aca="false">SUBTOTAL(9,I10:I14)</f>
        <v>416</v>
      </c>
      <c r="J15" s="36" t="n">
        <f aca="false">SUBTOTAL(9,J10:J14)</f>
        <v>240</v>
      </c>
      <c r="K15" s="37" t="n">
        <f aca="false">SUBTOTAL(9,F10:J14)</f>
        <v>2058</v>
      </c>
      <c r="L15" s="39" t="n">
        <f aca="false">SUBTOTAL(9,B10:J14)</f>
        <v>2997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50</v>
      </c>
      <c r="L17" s="11" t="n">
        <v>3041</v>
      </c>
    </row>
    <row r="18" customFormat="false" ht="24" hidden="false" customHeight="false" outlineLevel="0" collapsed="false">
      <c r="B18" s="1" t="s">
        <v>51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4</v>
      </c>
      <c r="D22" s="45" t="n">
        <v>208</v>
      </c>
      <c r="E22" s="26" t="n">
        <f aca="false">SUM(C22:D22)</f>
        <v>452</v>
      </c>
      <c r="F22" s="46" t="n">
        <v>512</v>
      </c>
      <c r="G22" s="45" t="n">
        <v>324</v>
      </c>
      <c r="H22" s="45" t="n">
        <v>189</v>
      </c>
      <c r="I22" s="45" t="n">
        <v>141</v>
      </c>
      <c r="J22" s="45" t="n">
        <v>64</v>
      </c>
      <c r="K22" s="26" t="n">
        <f aca="false">SUM(F22:J22)</f>
        <v>1230</v>
      </c>
      <c r="L22" s="28" t="n">
        <f aca="false">SUM(K22,E22)</f>
        <v>1682</v>
      </c>
    </row>
    <row r="23" s="4" customFormat="true" ht="19.5" hidden="false" customHeight="true" outlineLevel="0" collapsed="false">
      <c r="B23" s="47" t="s">
        <v>21</v>
      </c>
      <c r="C23" s="48" t="n">
        <v>5</v>
      </c>
      <c r="D23" s="48" t="n">
        <v>4</v>
      </c>
      <c r="E23" s="49" t="n">
        <f aca="false">SUM(C23:D23)</f>
        <v>9</v>
      </c>
      <c r="F23" s="50" t="n">
        <v>4</v>
      </c>
      <c r="G23" s="48" t="n">
        <v>9</v>
      </c>
      <c r="H23" s="48" t="n">
        <v>5</v>
      </c>
      <c r="I23" s="48" t="n">
        <v>2</v>
      </c>
      <c r="J23" s="48" t="n">
        <v>2</v>
      </c>
      <c r="K23" s="49" t="n">
        <f aca="false">SUM(F23:J23)</f>
        <v>22</v>
      </c>
      <c r="L23" s="51" t="n">
        <f aca="false">SUM(E23,K23)</f>
        <v>31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9</v>
      </c>
      <c r="D24" s="52" t="n">
        <f aca="false">SUM(D22:D23)</f>
        <v>212</v>
      </c>
      <c r="E24" s="53" t="n">
        <f aca="false">SUM(E22:E23)</f>
        <v>461</v>
      </c>
      <c r="F24" s="54" t="n">
        <f aca="false">SUM(F22:F23)</f>
        <v>516</v>
      </c>
      <c r="G24" s="52" t="n">
        <f aca="false">SUM(G22:G23)</f>
        <v>333</v>
      </c>
      <c r="H24" s="52" t="n">
        <f aca="false">SUM(H22:H23)</f>
        <v>194</v>
      </c>
      <c r="I24" s="52" t="n">
        <f aca="false">SUM(I22:I23)</f>
        <v>143</v>
      </c>
      <c r="J24" s="52" t="n">
        <f aca="false">SUM(J22:J23)</f>
        <v>66</v>
      </c>
      <c r="K24" s="53" t="n">
        <f aca="false">SUM(K22:K23)</f>
        <v>1252</v>
      </c>
      <c r="L24" s="55" t="n">
        <f aca="false">SUM(L22:L23)</f>
        <v>1713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16</v>
      </c>
      <c r="D28" s="45" t="n">
        <v>11</v>
      </c>
      <c r="E28" s="26" t="n">
        <f aca="false">SUM(C28:D28)</f>
        <v>27</v>
      </c>
      <c r="F28" s="58" t="n">
        <v>119</v>
      </c>
      <c r="G28" s="45" t="n">
        <v>98</v>
      </c>
      <c r="H28" s="45" t="n">
        <v>78</v>
      </c>
      <c r="I28" s="45" t="n">
        <v>65</v>
      </c>
      <c r="J28" s="45" t="n">
        <v>47</v>
      </c>
      <c r="K28" s="26" t="n">
        <f aca="false">SUM(F28:J28)</f>
        <v>407</v>
      </c>
      <c r="L28" s="28" t="n">
        <f aca="false">SUM(K28,E28)</f>
        <v>434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4</v>
      </c>
      <c r="H29" s="48" t="n">
        <v>0</v>
      </c>
      <c r="I29" s="48" t="n">
        <v>2</v>
      </c>
      <c r="J29" s="48" t="n">
        <v>0</v>
      </c>
      <c r="K29" s="49" t="n">
        <f aca="false">SUM(F29:J29)</f>
        <v>7</v>
      </c>
      <c r="L29" s="51" t="n">
        <f aca="false">SUM(E29,K29)</f>
        <v>7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16</v>
      </c>
      <c r="D30" s="52" t="n">
        <f aca="false">SUM(D28:D29)</f>
        <v>11</v>
      </c>
      <c r="E30" s="53" t="n">
        <f aca="false">SUM(E28:E29)</f>
        <v>27</v>
      </c>
      <c r="F30" s="60" t="n">
        <f aca="false">SUM(F28:F29)</f>
        <v>120</v>
      </c>
      <c r="G30" s="52" t="n">
        <f aca="false">SUM(G28:G29)</f>
        <v>102</v>
      </c>
      <c r="H30" s="52" t="n">
        <f aca="false">SUM(H28:H29)</f>
        <v>78</v>
      </c>
      <c r="I30" s="52" t="n">
        <f aca="false">SUM(I28:I29)</f>
        <v>67</v>
      </c>
      <c r="J30" s="52" t="n">
        <f aca="false">SUM(J28:J29)</f>
        <v>47</v>
      </c>
      <c r="K30" s="53" t="n">
        <f aca="false">SUM(K28:K29)</f>
        <v>414</v>
      </c>
      <c r="L30" s="55" t="n">
        <f aca="false">SUM(L28:L29)</f>
        <v>441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9</v>
      </c>
      <c r="I34" s="67" t="n">
        <f aca="false">SUBTOTAL(9,I35:I36)</f>
        <v>155</v>
      </c>
      <c r="J34" s="67" t="n">
        <f aca="false">SUBTOTAL(9,J35:J36)</f>
        <v>98</v>
      </c>
      <c r="K34" s="68" t="n">
        <f aca="false">SUBTOTAL(9,K35:K36)</f>
        <v>295</v>
      </c>
      <c r="L34" s="70" t="n">
        <f aca="false">SUBTOTAL(9,L35:L36)</f>
        <v>295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9</v>
      </c>
      <c r="I35" s="72" t="n">
        <v>155</v>
      </c>
      <c r="J35" s="72" t="n">
        <v>98</v>
      </c>
      <c r="K35" s="73" t="n">
        <f aca="false">SUM(F35:J35)</f>
        <v>295</v>
      </c>
      <c r="L35" s="75" t="n">
        <f aca="false">SUM(E35,K35)</f>
        <v>295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17</v>
      </c>
      <c r="G37" s="67" t="n">
        <f aca="false">SUBTOTAL(9,G38:G39)</f>
        <v>19</v>
      </c>
      <c r="H37" s="67" t="n">
        <f aca="false">SUBTOTAL(9,H38:H39)</f>
        <v>30</v>
      </c>
      <c r="I37" s="67" t="n">
        <f aca="false">SUBTOTAL(9,I38:I39)</f>
        <v>34</v>
      </c>
      <c r="J37" s="67" t="n">
        <f aca="false">SUBTOTAL(9,J38:J39)</f>
        <v>16</v>
      </c>
      <c r="K37" s="68" t="n">
        <f aca="false">SUBTOTAL(9,K38:K39)</f>
        <v>116</v>
      </c>
      <c r="L37" s="70" t="n">
        <f aca="false">SUBTOTAL(9,L38:L39)</f>
        <v>116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17</v>
      </c>
      <c r="G38" s="72" t="n">
        <v>19</v>
      </c>
      <c r="H38" s="72" t="n">
        <v>29</v>
      </c>
      <c r="I38" s="72" t="n">
        <v>34</v>
      </c>
      <c r="J38" s="72" t="n">
        <v>16</v>
      </c>
      <c r="K38" s="73" t="n">
        <f aca="false">SUM(F38:J38)</f>
        <v>115</v>
      </c>
      <c r="L38" s="75" t="n">
        <f aca="false">SUM(E38,K38)</f>
        <v>115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1</v>
      </c>
      <c r="H43" s="83" t="n">
        <f aca="false">SUBTOTAL(9,H44:H45)</f>
        <v>2</v>
      </c>
      <c r="I43" s="83" t="n">
        <f aca="false">SUBTOTAL(9,I44:I45)</f>
        <v>23</v>
      </c>
      <c r="J43" s="83" t="n">
        <f aca="false">SUBTOTAL(9,J44:J45)</f>
        <v>20</v>
      </c>
      <c r="K43" s="84" t="n">
        <f aca="false">SUBTOTAL(9,K44:K45)</f>
        <v>46</v>
      </c>
      <c r="L43" s="86" t="n">
        <f aca="false">SUBTOTAL(9,L44:L45)</f>
        <v>46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1</v>
      </c>
      <c r="H44" s="72" t="n">
        <v>2</v>
      </c>
      <c r="I44" s="72" t="n">
        <v>22</v>
      </c>
      <c r="J44" s="72" t="n">
        <v>20</v>
      </c>
      <c r="K44" s="73" t="n">
        <f aca="false">SUM(F44:J44)</f>
        <v>45</v>
      </c>
      <c r="L44" s="75" t="n">
        <f aca="false">SUM(E44,K44)</f>
        <v>45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17</v>
      </c>
      <c r="G46" s="93" t="n">
        <f aca="false">SUBTOTAL(9,G34:G45)</f>
        <v>23</v>
      </c>
      <c r="H46" s="93" t="n">
        <f aca="false">SUBTOTAL(9,H34:H45)</f>
        <v>71</v>
      </c>
      <c r="I46" s="93" t="n">
        <f aca="false">SUBTOTAL(9,I34:I45)</f>
        <v>212</v>
      </c>
      <c r="J46" s="93" t="n">
        <f aca="false">SUBTOTAL(9,J34:J45)</f>
        <v>134</v>
      </c>
      <c r="K46" s="92" t="n">
        <f aca="false">SUM(F46:J46)</f>
        <v>457</v>
      </c>
      <c r="L46" s="94" t="n">
        <f aca="false">SUM(E46,K46)</f>
        <v>457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6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2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584</v>
      </c>
      <c r="C6" s="9" t="n">
        <v>5370</v>
      </c>
      <c r="D6" s="9"/>
      <c r="E6" s="9" t="n">
        <v>3073</v>
      </c>
      <c r="F6" s="9"/>
      <c r="G6" s="10" t="n">
        <f aca="false">SUM(B6:F6)</f>
        <v>14027</v>
      </c>
      <c r="I6" s="11" t="n">
        <v>14159</v>
      </c>
      <c r="J6" s="12" t="s">
        <v>53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74</v>
      </c>
      <c r="D10" s="20" t="n">
        <f aca="false">SUBTOTAL(9,D11:D13)</f>
        <v>358</v>
      </c>
      <c r="E10" s="21" t="n">
        <f aca="false">SUBTOTAL(9,C11:D13)</f>
        <v>932</v>
      </c>
      <c r="F10" s="22" t="n">
        <f aca="false">SUBTOTAL(9,F11:F13)</f>
        <v>645</v>
      </c>
      <c r="G10" s="20" t="n">
        <f aca="false">SUBTOTAL(9,G11:G13)</f>
        <v>417</v>
      </c>
      <c r="H10" s="20" t="n">
        <f aca="false">SUBTOTAL(9,H11:H13)</f>
        <v>317</v>
      </c>
      <c r="I10" s="20" t="n">
        <f aca="false">SUBTOTAL(9,I11:I13)</f>
        <v>408</v>
      </c>
      <c r="J10" s="20" t="n">
        <f aca="false">SUBTOTAL(9,J11:J13)</f>
        <v>241</v>
      </c>
      <c r="K10" s="21" t="n">
        <f aca="false">SUBTOTAL(9,F11:J13)</f>
        <v>2028</v>
      </c>
      <c r="L10" s="23" t="n">
        <f aca="false">SUBTOTAL(9,C11:J13)</f>
        <v>2960</v>
      </c>
    </row>
    <row r="11" s="4" customFormat="true" ht="20.1" hidden="false" customHeight="true" outlineLevel="0" collapsed="false">
      <c r="B11" s="24" t="s">
        <v>18</v>
      </c>
      <c r="C11" s="25" t="n">
        <v>40</v>
      </c>
      <c r="D11" s="25" t="n">
        <v>40</v>
      </c>
      <c r="E11" s="26" t="n">
        <f aca="false">SUBTOTAL(9,C11:D11)</f>
        <v>80</v>
      </c>
      <c r="F11" s="27" t="n">
        <v>43</v>
      </c>
      <c r="G11" s="25" t="n">
        <v>35</v>
      </c>
      <c r="H11" s="25" t="n">
        <v>17</v>
      </c>
      <c r="I11" s="25" t="n">
        <v>24</v>
      </c>
      <c r="J11" s="25" t="n">
        <v>17</v>
      </c>
      <c r="K11" s="26" t="n">
        <f aca="false">SUBTOTAL(9,F11:J11)</f>
        <v>136</v>
      </c>
      <c r="L11" s="28" t="n">
        <f aca="false">SUBTOTAL(9,C11:J11)</f>
        <v>216</v>
      </c>
    </row>
    <row r="12" s="4" customFormat="true" ht="20.1" hidden="false" customHeight="true" outlineLevel="0" collapsed="false">
      <c r="B12" s="24" t="s">
        <v>19</v>
      </c>
      <c r="C12" s="25" t="n">
        <v>206</v>
      </c>
      <c r="D12" s="25" t="n">
        <v>97</v>
      </c>
      <c r="E12" s="26" t="n">
        <f aca="false">SUBTOTAL(9,C12:D12)</f>
        <v>303</v>
      </c>
      <c r="F12" s="27" t="n">
        <v>206</v>
      </c>
      <c r="G12" s="25" t="n">
        <v>111</v>
      </c>
      <c r="H12" s="25" t="n">
        <v>76</v>
      </c>
      <c r="I12" s="25" t="n">
        <v>95</v>
      </c>
      <c r="J12" s="25" t="n">
        <v>61</v>
      </c>
      <c r="K12" s="26" t="n">
        <f aca="false">SUBTOTAL(9,F12:J12)</f>
        <v>549</v>
      </c>
      <c r="L12" s="28" t="n">
        <f aca="false">SUBTOTAL(9,C12:J12)</f>
        <v>852</v>
      </c>
    </row>
    <row r="13" s="4" customFormat="true" ht="20.1" hidden="false" customHeight="true" outlineLevel="0" collapsed="false">
      <c r="B13" s="24" t="s">
        <v>20</v>
      </c>
      <c r="C13" s="25" t="n">
        <v>328</v>
      </c>
      <c r="D13" s="25" t="n">
        <v>221</v>
      </c>
      <c r="E13" s="26" t="n">
        <f aca="false">SUBTOTAL(9,C13:D13)</f>
        <v>549</v>
      </c>
      <c r="F13" s="27" t="n">
        <v>396</v>
      </c>
      <c r="G13" s="25" t="n">
        <v>271</v>
      </c>
      <c r="H13" s="25" t="n">
        <v>224</v>
      </c>
      <c r="I13" s="25" t="n">
        <v>289</v>
      </c>
      <c r="J13" s="25" t="n">
        <v>163</v>
      </c>
      <c r="K13" s="26" t="n">
        <f aca="false">SUBTOTAL(9,F13:J13)</f>
        <v>1343</v>
      </c>
      <c r="L13" s="28" t="n">
        <f aca="false">SUBTOTAL(9,C13:J13)</f>
        <v>1892</v>
      </c>
    </row>
    <row r="14" s="4" customFormat="true" ht="20.1" hidden="false" customHeight="true" outlineLevel="0" collapsed="false">
      <c r="B14" s="29" t="s">
        <v>21</v>
      </c>
      <c r="C14" s="30" t="n">
        <v>10</v>
      </c>
      <c r="D14" s="30" t="n">
        <v>8</v>
      </c>
      <c r="E14" s="31" t="n">
        <f aca="false">SUBTOTAL(9,C14:D14)</f>
        <v>18</v>
      </c>
      <c r="F14" s="32" t="n">
        <v>6</v>
      </c>
      <c r="G14" s="30" t="n">
        <v>10</v>
      </c>
      <c r="H14" s="30" t="n">
        <v>8</v>
      </c>
      <c r="I14" s="30" t="n">
        <v>5</v>
      </c>
      <c r="J14" s="30" t="n">
        <v>3</v>
      </c>
      <c r="K14" s="33" t="n">
        <f aca="false">SUBTOTAL(9,F14:J14)</f>
        <v>32</v>
      </c>
      <c r="L14" s="34" t="n">
        <f aca="false">SUBTOTAL(9,C14:J14)</f>
        <v>50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84</v>
      </c>
      <c r="D15" s="36" t="n">
        <f aca="false">SUBTOTAL(9,D10:D14)</f>
        <v>366</v>
      </c>
      <c r="E15" s="37" t="n">
        <f aca="false">SUBTOTAL(9,C10:D14)</f>
        <v>950</v>
      </c>
      <c r="F15" s="38" t="n">
        <f aca="false">SUBTOTAL(9,F10:F14)</f>
        <v>651</v>
      </c>
      <c r="G15" s="36" t="n">
        <f aca="false">SUBTOTAL(9,G10:G14)</f>
        <v>427</v>
      </c>
      <c r="H15" s="36" t="n">
        <f aca="false">SUBTOTAL(9,H10:H14)</f>
        <v>325</v>
      </c>
      <c r="I15" s="36" t="n">
        <f aca="false">SUBTOTAL(9,I10:I14)</f>
        <v>413</v>
      </c>
      <c r="J15" s="36" t="n">
        <f aca="false">SUBTOTAL(9,J10:J14)</f>
        <v>244</v>
      </c>
      <c r="K15" s="37" t="n">
        <f aca="false">SUBTOTAL(9,F10:J14)</f>
        <v>2060</v>
      </c>
      <c r="L15" s="39" t="n">
        <f aca="false">SUBTOTAL(9,B10:J14)</f>
        <v>3010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53</v>
      </c>
      <c r="L17" s="11" t="n">
        <v>3050</v>
      </c>
    </row>
    <row r="18" customFormat="false" ht="24" hidden="false" customHeight="false" outlineLevel="0" collapsed="false">
      <c r="B18" s="1" t="s">
        <v>54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3</v>
      </c>
      <c r="D22" s="45" t="n">
        <v>210</v>
      </c>
      <c r="E22" s="26" t="n">
        <f aca="false">SUM(C22:D22)</f>
        <v>453</v>
      </c>
      <c r="F22" s="46" t="n">
        <v>509</v>
      </c>
      <c r="G22" s="45" t="n">
        <v>324</v>
      </c>
      <c r="H22" s="45" t="n">
        <v>184</v>
      </c>
      <c r="I22" s="45" t="n">
        <v>144</v>
      </c>
      <c r="J22" s="45" t="n">
        <v>61</v>
      </c>
      <c r="K22" s="26" t="n">
        <f aca="false">SUM(F22:J22)</f>
        <v>1222</v>
      </c>
      <c r="L22" s="28" t="n">
        <f aca="false">SUM(K22,E22)</f>
        <v>1675</v>
      </c>
    </row>
    <row r="23" s="4" customFormat="true" ht="19.5" hidden="false" customHeight="true" outlineLevel="0" collapsed="false">
      <c r="B23" s="47" t="s">
        <v>21</v>
      </c>
      <c r="C23" s="48" t="n">
        <v>4</v>
      </c>
      <c r="D23" s="48" t="n">
        <v>2</v>
      </c>
      <c r="E23" s="49" t="n">
        <f aca="false">SUM(C23:D23)</f>
        <v>6</v>
      </c>
      <c r="F23" s="50" t="n">
        <v>4</v>
      </c>
      <c r="G23" s="48" t="n">
        <v>10</v>
      </c>
      <c r="H23" s="48" t="n">
        <v>4</v>
      </c>
      <c r="I23" s="48" t="n">
        <v>2</v>
      </c>
      <c r="J23" s="48" t="n">
        <v>2</v>
      </c>
      <c r="K23" s="49" t="n">
        <f aca="false">SUM(F23:J23)</f>
        <v>22</v>
      </c>
      <c r="L23" s="51" t="n">
        <f aca="false">SUM(E23,K23)</f>
        <v>28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7</v>
      </c>
      <c r="D24" s="52" t="n">
        <f aca="false">SUM(D22:D23)</f>
        <v>212</v>
      </c>
      <c r="E24" s="53" t="n">
        <f aca="false">SUM(E22:E23)</f>
        <v>459</v>
      </c>
      <c r="F24" s="54" t="n">
        <f aca="false">SUM(F22:F23)</f>
        <v>513</v>
      </c>
      <c r="G24" s="52" t="n">
        <f aca="false">SUM(G22:G23)</f>
        <v>334</v>
      </c>
      <c r="H24" s="52" t="n">
        <f aca="false">SUM(H22:H23)</f>
        <v>188</v>
      </c>
      <c r="I24" s="52" t="n">
        <f aca="false">SUM(I22:I23)</f>
        <v>146</v>
      </c>
      <c r="J24" s="52" t="n">
        <f aca="false">SUM(J22:J23)</f>
        <v>63</v>
      </c>
      <c r="K24" s="53" t="n">
        <f aca="false">SUM(K22:K23)</f>
        <v>1244</v>
      </c>
      <c r="L24" s="55" t="n">
        <f aca="false">SUM(L22:L23)</f>
        <v>1703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20</v>
      </c>
      <c r="D28" s="45" t="n">
        <v>12</v>
      </c>
      <c r="E28" s="26" t="n">
        <f aca="false">SUM(C28:D28)</f>
        <v>32</v>
      </c>
      <c r="F28" s="58" t="n">
        <v>114</v>
      </c>
      <c r="G28" s="45" t="n">
        <v>96</v>
      </c>
      <c r="H28" s="45" t="n">
        <v>75</v>
      </c>
      <c r="I28" s="45" t="n">
        <v>62</v>
      </c>
      <c r="J28" s="45" t="n">
        <v>49</v>
      </c>
      <c r="K28" s="26" t="n">
        <f aca="false">SUM(F28:J28)</f>
        <v>396</v>
      </c>
      <c r="L28" s="28" t="n">
        <f aca="false">SUM(K28,E28)</f>
        <v>428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2</v>
      </c>
      <c r="J29" s="48" t="n">
        <v>0</v>
      </c>
      <c r="K29" s="49" t="n">
        <f aca="false">SUM(F29:J29)</f>
        <v>8</v>
      </c>
      <c r="L29" s="51" t="n">
        <f aca="false">SUM(E29,K29)</f>
        <v>8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20</v>
      </c>
      <c r="D30" s="52" t="n">
        <f aca="false">SUM(D28:D29)</f>
        <v>12</v>
      </c>
      <c r="E30" s="53" t="n">
        <f aca="false">SUM(E28:E29)</f>
        <v>32</v>
      </c>
      <c r="F30" s="60" t="n">
        <f aca="false">SUM(F28:F29)</f>
        <v>115</v>
      </c>
      <c r="G30" s="52" t="n">
        <f aca="false">SUM(G28:G29)</f>
        <v>101</v>
      </c>
      <c r="H30" s="52" t="n">
        <f aca="false">SUM(H28:H29)</f>
        <v>75</v>
      </c>
      <c r="I30" s="52" t="n">
        <f aca="false">SUM(I28:I29)</f>
        <v>64</v>
      </c>
      <c r="J30" s="52" t="n">
        <f aca="false">SUM(J28:J29)</f>
        <v>49</v>
      </c>
      <c r="K30" s="53" t="n">
        <f aca="false">SUM(K28:K29)</f>
        <v>404</v>
      </c>
      <c r="L30" s="55" t="n">
        <f aca="false">SUM(L28:L29)</f>
        <v>436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6</v>
      </c>
      <c r="I34" s="67" t="n">
        <f aca="false">SUBTOTAL(9,I35:I36)</f>
        <v>155</v>
      </c>
      <c r="J34" s="67" t="n">
        <f aca="false">SUBTOTAL(9,J35:J36)</f>
        <v>99</v>
      </c>
      <c r="K34" s="68" t="n">
        <f aca="false">SUBTOTAL(9,K35:K36)</f>
        <v>293</v>
      </c>
      <c r="L34" s="70" t="n">
        <f aca="false">SUBTOTAL(9,L35:L36)</f>
        <v>293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6</v>
      </c>
      <c r="I35" s="72" t="n">
        <v>155</v>
      </c>
      <c r="J35" s="72" t="n">
        <v>99</v>
      </c>
      <c r="K35" s="73" t="n">
        <f aca="false">SUM(F35:J35)</f>
        <v>293</v>
      </c>
      <c r="L35" s="75" t="n">
        <f aca="false">SUM(E35,K35)</f>
        <v>293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2</v>
      </c>
      <c r="G37" s="67" t="n">
        <f aca="false">SUBTOTAL(9,G38:G39)</f>
        <v>18</v>
      </c>
      <c r="H37" s="67" t="n">
        <f aca="false">SUBTOTAL(9,H38:H39)</f>
        <v>29</v>
      </c>
      <c r="I37" s="67" t="n">
        <f aca="false">SUBTOTAL(9,I38:I39)</f>
        <v>36</v>
      </c>
      <c r="J37" s="67" t="n">
        <f aca="false">SUBTOTAL(9,J38:J39)</f>
        <v>17</v>
      </c>
      <c r="K37" s="68" t="n">
        <f aca="false">SUBTOTAL(9,K38:K39)</f>
        <v>122</v>
      </c>
      <c r="L37" s="70" t="n">
        <f aca="false">SUBTOTAL(9,L38:L39)</f>
        <v>122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2</v>
      </c>
      <c r="G38" s="72" t="n">
        <v>18</v>
      </c>
      <c r="H38" s="72" t="n">
        <v>28</v>
      </c>
      <c r="I38" s="72" t="n">
        <v>36</v>
      </c>
      <c r="J38" s="72" t="n">
        <v>17</v>
      </c>
      <c r="K38" s="73" t="n">
        <f aca="false">SUM(F38:J38)</f>
        <v>121</v>
      </c>
      <c r="L38" s="75" t="n">
        <f aca="false">SUM(E38,K38)</f>
        <v>121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1</v>
      </c>
      <c r="I39" s="77" t="n">
        <v>0</v>
      </c>
      <c r="J39" s="77" t="n">
        <v>0</v>
      </c>
      <c r="K39" s="73" t="n">
        <f aca="false">SUM(F39:J39)</f>
        <v>1</v>
      </c>
      <c r="L39" s="75" t="n">
        <f aca="false">SUM(E39,K39)</f>
        <v>1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2</v>
      </c>
      <c r="I43" s="83" t="n">
        <f aca="false">SUBTOTAL(9,I44:I45)</f>
        <v>21</v>
      </c>
      <c r="J43" s="83" t="n">
        <f aca="false">SUBTOTAL(9,J44:J45)</f>
        <v>20</v>
      </c>
      <c r="K43" s="84" t="n">
        <f aca="false">SUBTOTAL(9,K44:K45)</f>
        <v>43</v>
      </c>
      <c r="L43" s="86" t="n">
        <f aca="false">SUBTOTAL(9,L44:L45)</f>
        <v>43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2</v>
      </c>
      <c r="I44" s="72" t="n">
        <v>20</v>
      </c>
      <c r="J44" s="72" t="n">
        <v>20</v>
      </c>
      <c r="K44" s="73" t="n">
        <f aca="false">SUM(F44:J44)</f>
        <v>42</v>
      </c>
      <c r="L44" s="75" t="n">
        <f aca="false">SUM(E44,K44)</f>
        <v>42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2</v>
      </c>
      <c r="G46" s="93" t="n">
        <f aca="false">SUBTOTAL(9,G34:G45)</f>
        <v>21</v>
      </c>
      <c r="H46" s="93" t="n">
        <f aca="false">SUBTOTAL(9,H34:H45)</f>
        <v>67</v>
      </c>
      <c r="I46" s="93" t="n">
        <f aca="false">SUBTOTAL(9,I34:I45)</f>
        <v>212</v>
      </c>
      <c r="J46" s="93" t="n">
        <f aca="false">SUBTOTAL(9,J34:J45)-2</f>
        <v>134</v>
      </c>
      <c r="K46" s="92" t="n">
        <f aca="false">SUM(F46:J46)</f>
        <v>456</v>
      </c>
      <c r="L46" s="94" t="n">
        <f aca="false">SUM(E46,K46)</f>
        <v>456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7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62"/>
    <col collapsed="false" customWidth="true" hidden="false" outlineLevel="0" max="12" min="3" style="0" width="9.62"/>
  </cols>
  <sheetData>
    <row r="2" customFormat="false" ht="24" hidden="false" customHeight="false" outlineLevel="0" collapsed="false">
      <c r="B2" s="1" t="s">
        <v>55</v>
      </c>
      <c r="L2" s="2" t="s">
        <v>1</v>
      </c>
    </row>
    <row r="4" customFormat="false" ht="20.1" hidden="false" customHeight="true" outlineLevel="0" collapsed="false">
      <c r="B4" s="3" t="s">
        <v>2</v>
      </c>
    </row>
    <row r="5" s="4" customFormat="true" ht="20.1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7" t="s">
        <v>6</v>
      </c>
    </row>
    <row r="6" s="4" customFormat="true" ht="20.1" hidden="false" customHeight="true" outlineLevel="0" collapsed="false">
      <c r="B6" s="8" t="n">
        <v>5555</v>
      </c>
      <c r="C6" s="9" t="n">
        <v>5376</v>
      </c>
      <c r="D6" s="9"/>
      <c r="E6" s="9" t="n">
        <v>3060</v>
      </c>
      <c r="F6" s="9"/>
      <c r="G6" s="10" t="n">
        <f aca="false">SUM(B6:F6)</f>
        <v>13991</v>
      </c>
      <c r="I6" s="11" t="n">
        <v>14126</v>
      </c>
      <c r="J6" s="12" t="s">
        <v>56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B8" s="13" t="s">
        <v>8</v>
      </c>
    </row>
    <row r="9" s="4" customFormat="true" ht="20.1" hidden="false" customHeight="true" outlineLevel="0" collapsed="false">
      <c r="B9" s="14"/>
      <c r="C9" s="15" t="s">
        <v>9</v>
      </c>
      <c r="D9" s="15" t="s">
        <v>10</v>
      </c>
      <c r="E9" s="16" t="s">
        <v>6</v>
      </c>
      <c r="F9" s="17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6" t="s">
        <v>6</v>
      </c>
      <c r="L9" s="18" t="s">
        <v>16</v>
      </c>
    </row>
    <row r="10" s="4" customFormat="true" ht="20.1" hidden="false" customHeight="true" outlineLevel="0" collapsed="false">
      <c r="B10" s="19" t="s">
        <v>17</v>
      </c>
      <c r="C10" s="20" t="n">
        <f aca="false">SUBTOTAL(9,C11:C13)</f>
        <v>581</v>
      </c>
      <c r="D10" s="20" t="n">
        <f aca="false">SUBTOTAL(9,D11:D13)</f>
        <v>357</v>
      </c>
      <c r="E10" s="21" t="n">
        <f aca="false">SUBTOTAL(9,C11:D13)</f>
        <v>938</v>
      </c>
      <c r="F10" s="22" t="n">
        <f aca="false">SUBTOTAL(9,F11:F13)</f>
        <v>649</v>
      </c>
      <c r="G10" s="20" t="n">
        <f aca="false">SUBTOTAL(9,G11:G13)</f>
        <v>414</v>
      </c>
      <c r="H10" s="20" t="n">
        <f aca="false">SUBTOTAL(9,H11:H13)</f>
        <v>314</v>
      </c>
      <c r="I10" s="20" t="n">
        <f aca="false">SUBTOTAL(9,I11:I13)</f>
        <v>403</v>
      </c>
      <c r="J10" s="20" t="n">
        <f aca="false">SUBTOTAL(9,J11:J13)</f>
        <v>249</v>
      </c>
      <c r="K10" s="21" t="n">
        <f aca="false">SUBTOTAL(9,F11:J13)</f>
        <v>2029</v>
      </c>
      <c r="L10" s="23" t="n">
        <f aca="false">SUBTOTAL(9,C11:J13)</f>
        <v>2967</v>
      </c>
    </row>
    <row r="11" s="4" customFormat="true" ht="20.1" hidden="false" customHeight="true" outlineLevel="0" collapsed="false">
      <c r="B11" s="24" t="s">
        <v>18</v>
      </c>
      <c r="C11" s="25" t="n">
        <v>44</v>
      </c>
      <c r="D11" s="25" t="n">
        <v>38</v>
      </c>
      <c r="E11" s="26" t="n">
        <f aca="false">SUBTOTAL(9,C11:D11)</f>
        <v>82</v>
      </c>
      <c r="F11" s="27" t="n">
        <v>39</v>
      </c>
      <c r="G11" s="25" t="n">
        <v>34</v>
      </c>
      <c r="H11" s="25" t="n">
        <v>19</v>
      </c>
      <c r="I11" s="25" t="n">
        <v>24</v>
      </c>
      <c r="J11" s="25" t="n">
        <v>18</v>
      </c>
      <c r="K11" s="26" t="n">
        <f aca="false">SUBTOTAL(9,F11:J11)</f>
        <v>134</v>
      </c>
      <c r="L11" s="28" t="n">
        <f aca="false">SUBTOTAL(9,C11:J11)</f>
        <v>216</v>
      </c>
    </row>
    <row r="12" s="4" customFormat="true" ht="20.1" hidden="false" customHeight="true" outlineLevel="0" collapsed="false">
      <c r="B12" s="24" t="s">
        <v>19</v>
      </c>
      <c r="C12" s="25" t="n">
        <v>201</v>
      </c>
      <c r="D12" s="25" t="n">
        <v>97</v>
      </c>
      <c r="E12" s="26" t="n">
        <f aca="false">SUBTOTAL(9,C12:D12)</f>
        <v>298</v>
      </c>
      <c r="F12" s="27" t="n">
        <v>210</v>
      </c>
      <c r="G12" s="25" t="n">
        <v>114</v>
      </c>
      <c r="H12" s="25" t="n">
        <v>78</v>
      </c>
      <c r="I12" s="25" t="n">
        <v>93</v>
      </c>
      <c r="J12" s="25" t="n">
        <v>64</v>
      </c>
      <c r="K12" s="26" t="n">
        <f aca="false">SUBTOTAL(9,F12:J12)</f>
        <v>559</v>
      </c>
      <c r="L12" s="28" t="n">
        <f aca="false">SUBTOTAL(9,C12:J12)</f>
        <v>857</v>
      </c>
    </row>
    <row r="13" s="4" customFormat="true" ht="20.1" hidden="false" customHeight="true" outlineLevel="0" collapsed="false">
      <c r="B13" s="24" t="s">
        <v>20</v>
      </c>
      <c r="C13" s="25" t="n">
        <v>336</v>
      </c>
      <c r="D13" s="25" t="n">
        <v>222</v>
      </c>
      <c r="E13" s="26" t="n">
        <f aca="false">SUBTOTAL(9,C13:D13)</f>
        <v>558</v>
      </c>
      <c r="F13" s="27" t="n">
        <v>400</v>
      </c>
      <c r="G13" s="25" t="n">
        <v>266</v>
      </c>
      <c r="H13" s="25" t="n">
        <v>217</v>
      </c>
      <c r="I13" s="25" t="n">
        <v>286</v>
      </c>
      <c r="J13" s="25" t="n">
        <v>167</v>
      </c>
      <c r="K13" s="26" t="n">
        <f aca="false">SUBTOTAL(9,F13:J13)</f>
        <v>1336</v>
      </c>
      <c r="L13" s="28" t="n">
        <f aca="false">SUBTOTAL(9,C13:J13)</f>
        <v>1894</v>
      </c>
    </row>
    <row r="14" s="4" customFormat="true" ht="20.1" hidden="false" customHeight="true" outlineLevel="0" collapsed="false">
      <c r="B14" s="29" t="s">
        <v>21</v>
      </c>
      <c r="C14" s="30" t="n">
        <v>10</v>
      </c>
      <c r="D14" s="30" t="n">
        <v>8</v>
      </c>
      <c r="E14" s="31" t="n">
        <f aca="false">SUBTOTAL(9,C14:D14)</f>
        <v>18</v>
      </c>
      <c r="F14" s="32" t="n">
        <v>5</v>
      </c>
      <c r="G14" s="30" t="n">
        <v>10</v>
      </c>
      <c r="H14" s="30" t="n">
        <v>7</v>
      </c>
      <c r="I14" s="30" t="n">
        <v>5</v>
      </c>
      <c r="J14" s="30" t="n">
        <v>4</v>
      </c>
      <c r="K14" s="33" t="n">
        <f aca="false">SUBTOTAL(9,F14:J14)</f>
        <v>31</v>
      </c>
      <c r="L14" s="34" t="n">
        <f aca="false">SUBTOTAL(9,C14:J14)</f>
        <v>49</v>
      </c>
    </row>
    <row r="15" s="4" customFormat="true" ht="20.1" hidden="false" customHeight="true" outlineLevel="0" collapsed="false">
      <c r="B15" s="35" t="s">
        <v>22</v>
      </c>
      <c r="C15" s="36" t="n">
        <f aca="false">SUBTOTAL(9,C10:C14)</f>
        <v>591</v>
      </c>
      <c r="D15" s="36" t="n">
        <f aca="false">SUBTOTAL(9,D10:D14)</f>
        <v>365</v>
      </c>
      <c r="E15" s="37" t="n">
        <f aca="false">SUBTOTAL(9,C10:D14)</f>
        <v>956</v>
      </c>
      <c r="F15" s="38" t="n">
        <f aca="false">SUBTOTAL(9,F10:F14)</f>
        <v>654</v>
      </c>
      <c r="G15" s="36" t="n">
        <f aca="false">SUBTOTAL(9,G10:G14)</f>
        <v>424</v>
      </c>
      <c r="H15" s="36" t="n">
        <f aca="false">SUBTOTAL(9,H10:H14)</f>
        <v>321</v>
      </c>
      <c r="I15" s="36" t="n">
        <f aca="false">SUBTOTAL(9,I10:I14)</f>
        <v>408</v>
      </c>
      <c r="J15" s="36" t="n">
        <f aca="false">SUBTOTAL(9,J10:J14)</f>
        <v>253</v>
      </c>
      <c r="K15" s="37" t="n">
        <f aca="false">SUBTOTAL(9,F10:J14)</f>
        <v>2060</v>
      </c>
      <c r="L15" s="39" t="n">
        <f aca="false">SUBTOTAL(9,B10:J14)</f>
        <v>3016</v>
      </c>
    </row>
    <row r="16" s="4" customFormat="true" ht="13.5" hidden="false" customHeight="false" outlineLevel="0" collapsed="false"/>
    <row r="17" s="4" customFormat="true" ht="27" hidden="false" customHeight="true" outlineLevel="0" collapsed="false">
      <c r="J17" s="40"/>
      <c r="K17" s="41" t="s">
        <v>56</v>
      </c>
      <c r="L17" s="11" t="n">
        <v>3022</v>
      </c>
    </row>
    <row r="18" customFormat="false" ht="24" hidden="false" customHeight="false" outlineLevel="0" collapsed="false">
      <c r="B18" s="1" t="s">
        <v>57</v>
      </c>
    </row>
    <row r="19" customFormat="false" ht="19.5" hidden="false" customHeight="true" outlineLevel="0" collapsed="false">
      <c r="B19" s="42"/>
    </row>
    <row r="20" customFormat="false" ht="19.5" hidden="false" customHeight="true" outlineLevel="0" collapsed="false">
      <c r="B20" s="3" t="s">
        <v>24</v>
      </c>
    </row>
    <row r="21" s="4" customFormat="true" ht="19.5" hidden="false" customHeight="true" outlineLevel="0" collapsed="false">
      <c r="B21" s="14"/>
      <c r="C21" s="15" t="s">
        <v>9</v>
      </c>
      <c r="D21" s="15" t="s">
        <v>10</v>
      </c>
      <c r="E21" s="16" t="s">
        <v>6</v>
      </c>
      <c r="F21" s="43" t="s">
        <v>11</v>
      </c>
      <c r="G21" s="15" t="s">
        <v>12</v>
      </c>
      <c r="H21" s="15" t="s">
        <v>13</v>
      </c>
      <c r="I21" s="15" t="s">
        <v>14</v>
      </c>
      <c r="J21" s="15" t="s">
        <v>15</v>
      </c>
      <c r="K21" s="16" t="s">
        <v>6</v>
      </c>
      <c r="L21" s="18" t="s">
        <v>16</v>
      </c>
    </row>
    <row r="22" s="4" customFormat="true" ht="19.5" hidden="false" customHeight="true" outlineLevel="0" collapsed="false">
      <c r="B22" s="44" t="s">
        <v>17</v>
      </c>
      <c r="C22" s="45" t="n">
        <v>244</v>
      </c>
      <c r="D22" s="45" t="n">
        <v>212</v>
      </c>
      <c r="E22" s="26" t="n">
        <f aca="false">SUM(C22:D22)</f>
        <v>456</v>
      </c>
      <c r="F22" s="46" t="n">
        <v>514</v>
      </c>
      <c r="G22" s="45" t="n">
        <v>323</v>
      </c>
      <c r="H22" s="45" t="n">
        <v>191</v>
      </c>
      <c r="I22" s="45" t="n">
        <v>148</v>
      </c>
      <c r="J22" s="45" t="n">
        <v>62</v>
      </c>
      <c r="K22" s="26" t="n">
        <f aca="false">SUM(F22:J22)</f>
        <v>1238</v>
      </c>
      <c r="L22" s="28" t="n">
        <f aca="false">SUM(K22,E22)</f>
        <v>1694</v>
      </c>
    </row>
    <row r="23" s="4" customFormat="true" ht="19.5" hidden="false" customHeight="true" outlineLevel="0" collapsed="false">
      <c r="B23" s="47" t="s">
        <v>21</v>
      </c>
      <c r="C23" s="48" t="n">
        <v>4</v>
      </c>
      <c r="D23" s="48" t="n">
        <v>2</v>
      </c>
      <c r="E23" s="49" t="n">
        <f aca="false">SUM(C23:D23)</f>
        <v>6</v>
      </c>
      <c r="F23" s="50" t="n">
        <v>4</v>
      </c>
      <c r="G23" s="48" t="n">
        <v>10</v>
      </c>
      <c r="H23" s="48" t="n">
        <v>6</v>
      </c>
      <c r="I23" s="48" t="n">
        <v>2</v>
      </c>
      <c r="J23" s="48" t="n">
        <v>2</v>
      </c>
      <c r="K23" s="49" t="n">
        <f aca="false">SUM(F23:J23)</f>
        <v>24</v>
      </c>
      <c r="L23" s="51" t="n">
        <f aca="false">SUM(E23,K23)</f>
        <v>30</v>
      </c>
    </row>
    <row r="24" s="4" customFormat="true" ht="19.5" hidden="false" customHeight="true" outlineLevel="0" collapsed="false">
      <c r="B24" s="35" t="s">
        <v>22</v>
      </c>
      <c r="C24" s="52" t="n">
        <f aca="false">SUM(C22:C23)</f>
        <v>248</v>
      </c>
      <c r="D24" s="52" t="n">
        <f aca="false">SUM(D22:D23)</f>
        <v>214</v>
      </c>
      <c r="E24" s="53" t="n">
        <f aca="false">SUM(E22:E23)</f>
        <v>462</v>
      </c>
      <c r="F24" s="54" t="n">
        <f aca="false">SUM(F22:F23)</f>
        <v>518</v>
      </c>
      <c r="G24" s="52" t="n">
        <f aca="false">SUM(G22:G23)</f>
        <v>333</v>
      </c>
      <c r="H24" s="52" t="n">
        <f aca="false">SUM(H22:H23)</f>
        <v>197</v>
      </c>
      <c r="I24" s="52" t="n">
        <f aca="false">SUM(I22:I23)</f>
        <v>150</v>
      </c>
      <c r="J24" s="52" t="n">
        <f aca="false">SUM(J22:J23)</f>
        <v>64</v>
      </c>
      <c r="K24" s="53" t="n">
        <f aca="false">SUM(K22:K23)</f>
        <v>1262</v>
      </c>
      <c r="L24" s="55" t="n">
        <f aca="false">SUM(L22:L23)</f>
        <v>1724</v>
      </c>
    </row>
    <row r="25" s="4" customFormat="true" ht="19.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s="4" customFormat="true" ht="19.5" hidden="false" customHeight="true" outlineLevel="0" collapsed="false">
      <c r="B26" s="13" t="s">
        <v>25</v>
      </c>
    </row>
    <row r="27" s="4" customFormat="true" ht="19.5" hidden="false" customHeight="true" outlineLevel="0" collapsed="false">
      <c r="B27" s="14"/>
      <c r="C27" s="15" t="s">
        <v>9</v>
      </c>
      <c r="D27" s="15" t="s">
        <v>10</v>
      </c>
      <c r="E27" s="16" t="s">
        <v>6</v>
      </c>
      <c r="F27" s="17" t="s">
        <v>11</v>
      </c>
      <c r="G27" s="15" t="s">
        <v>12</v>
      </c>
      <c r="H27" s="15" t="s">
        <v>13</v>
      </c>
      <c r="I27" s="15" t="s">
        <v>14</v>
      </c>
      <c r="J27" s="15" t="s">
        <v>15</v>
      </c>
      <c r="K27" s="16" t="s">
        <v>6</v>
      </c>
      <c r="L27" s="18" t="s">
        <v>16</v>
      </c>
    </row>
    <row r="28" s="4" customFormat="true" ht="19.5" hidden="false" customHeight="true" outlineLevel="0" collapsed="false">
      <c r="B28" s="44" t="s">
        <v>17</v>
      </c>
      <c r="C28" s="45" t="n">
        <v>20</v>
      </c>
      <c r="D28" s="45" t="n">
        <v>14</v>
      </c>
      <c r="E28" s="26" t="n">
        <f aca="false">SUM(C28:D28)</f>
        <v>34</v>
      </c>
      <c r="F28" s="58" t="n">
        <v>114</v>
      </c>
      <c r="G28" s="45" t="n">
        <v>98</v>
      </c>
      <c r="H28" s="45" t="n">
        <v>76</v>
      </c>
      <c r="I28" s="45" t="n">
        <v>66</v>
      </c>
      <c r="J28" s="45" t="n">
        <v>49</v>
      </c>
      <c r="K28" s="26" t="n">
        <f aca="false">SUM(F28:J28)</f>
        <v>403</v>
      </c>
      <c r="L28" s="28" t="n">
        <f aca="false">SUM(K28,E28)</f>
        <v>437</v>
      </c>
    </row>
    <row r="29" s="4" customFormat="true" ht="19.5" hidden="false" customHeight="true" outlineLevel="0" collapsed="false">
      <c r="B29" s="47" t="s">
        <v>21</v>
      </c>
      <c r="C29" s="48" t="n">
        <v>0</v>
      </c>
      <c r="D29" s="48" t="n">
        <v>0</v>
      </c>
      <c r="E29" s="49" t="n">
        <f aca="false">SUM(C29:D29)</f>
        <v>0</v>
      </c>
      <c r="F29" s="59" t="n">
        <v>1</v>
      </c>
      <c r="G29" s="48" t="n">
        <v>5</v>
      </c>
      <c r="H29" s="48" t="n">
        <v>0</v>
      </c>
      <c r="I29" s="48" t="n">
        <v>2</v>
      </c>
      <c r="J29" s="48" t="n">
        <v>0</v>
      </c>
      <c r="K29" s="49" t="n">
        <f aca="false">SUM(F29:J29)</f>
        <v>8</v>
      </c>
      <c r="L29" s="51" t="n">
        <f aca="false">SUM(E29,K29)</f>
        <v>8</v>
      </c>
    </row>
    <row r="30" s="4" customFormat="true" ht="19.5" hidden="false" customHeight="true" outlineLevel="0" collapsed="false">
      <c r="B30" s="35" t="s">
        <v>22</v>
      </c>
      <c r="C30" s="52" t="n">
        <f aca="false">SUM(C28:C29)</f>
        <v>20</v>
      </c>
      <c r="D30" s="52" t="n">
        <f aca="false">SUM(D28:D29)</f>
        <v>14</v>
      </c>
      <c r="E30" s="53" t="n">
        <f aca="false">SUM(E28:E29)</f>
        <v>34</v>
      </c>
      <c r="F30" s="60" t="n">
        <f aca="false">SUM(F28:F29)</f>
        <v>115</v>
      </c>
      <c r="G30" s="52" t="n">
        <f aca="false">SUM(G28:G29)</f>
        <v>103</v>
      </c>
      <c r="H30" s="52" t="n">
        <f aca="false">SUM(H28:H29)</f>
        <v>76</v>
      </c>
      <c r="I30" s="52" t="n">
        <f aca="false">SUM(I28:I29)</f>
        <v>68</v>
      </c>
      <c r="J30" s="52" t="n">
        <f aca="false">SUM(J28:J29)</f>
        <v>49</v>
      </c>
      <c r="K30" s="53" t="n">
        <f aca="false">SUM(K28:K29)</f>
        <v>411</v>
      </c>
      <c r="L30" s="55" t="n">
        <f aca="false">SUM(L28:L29)</f>
        <v>445</v>
      </c>
    </row>
    <row r="31" s="4" customFormat="true" ht="19.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4" customFormat="true" ht="19.5" hidden="false" customHeight="true" outlineLevel="0" collapsed="false">
      <c r="B32" s="13" t="s">
        <v>26</v>
      </c>
    </row>
    <row r="33" customFormat="false" ht="19.5" hidden="false" customHeight="true" outlineLevel="0" collapsed="false">
      <c r="B33" s="61"/>
      <c r="C33" s="62" t="s">
        <v>27</v>
      </c>
      <c r="D33" s="62" t="s">
        <v>10</v>
      </c>
      <c r="E33" s="63" t="s">
        <v>6</v>
      </c>
      <c r="F33" s="64" t="s">
        <v>11</v>
      </c>
      <c r="G33" s="62" t="s">
        <v>12</v>
      </c>
      <c r="H33" s="62" t="s">
        <v>13</v>
      </c>
      <c r="I33" s="62" t="s">
        <v>14</v>
      </c>
      <c r="J33" s="62" t="s">
        <v>15</v>
      </c>
      <c r="K33" s="63" t="s">
        <v>6</v>
      </c>
      <c r="L33" s="65" t="s">
        <v>16</v>
      </c>
    </row>
    <row r="34" s="4" customFormat="true" ht="19.5" hidden="false" customHeight="true" outlineLevel="0" collapsed="false">
      <c r="B34" s="66" t="s">
        <v>28</v>
      </c>
      <c r="C34" s="67" t="n">
        <f aca="false">SUBTOTAL(9,C35:C36)</f>
        <v>0</v>
      </c>
      <c r="D34" s="67" t="n">
        <f aca="false">SUBTOTAL(9,D35:D36)</f>
        <v>0</v>
      </c>
      <c r="E34" s="68" t="n">
        <f aca="false">SUBTOTAL(9,E35:E36)</f>
        <v>0</v>
      </c>
      <c r="F34" s="69" t="n">
        <f aca="false">SUBTOTAL(9,F35:F36)</f>
        <v>0</v>
      </c>
      <c r="G34" s="67" t="n">
        <f aca="false">SUBTOTAL(9,G35:G36)</f>
        <v>3</v>
      </c>
      <c r="H34" s="67" t="n">
        <f aca="false">SUBTOTAL(9,H35:H36)</f>
        <v>37</v>
      </c>
      <c r="I34" s="67" t="n">
        <f aca="false">SUBTOTAL(9,I35:I36)</f>
        <v>152</v>
      </c>
      <c r="J34" s="67" t="n">
        <f aca="false">SUBTOTAL(9,J35:J36)</f>
        <v>95</v>
      </c>
      <c r="K34" s="68" t="n">
        <f aca="false">SUBTOTAL(9,K35:K36)</f>
        <v>287</v>
      </c>
      <c r="L34" s="70" t="n">
        <f aca="false">SUBTOTAL(9,L35:L36)</f>
        <v>287</v>
      </c>
    </row>
    <row r="35" s="4" customFormat="true" ht="19.5" hidden="false" customHeight="true" outlineLevel="0" collapsed="false">
      <c r="B35" s="71" t="s">
        <v>17</v>
      </c>
      <c r="C35" s="72" t="n">
        <v>0</v>
      </c>
      <c r="D35" s="72" t="n">
        <v>0</v>
      </c>
      <c r="E35" s="73" t="n">
        <f aca="false">SUM(C35:D35)</f>
        <v>0</v>
      </c>
      <c r="F35" s="74" t="n">
        <v>0</v>
      </c>
      <c r="G35" s="72" t="n">
        <v>3</v>
      </c>
      <c r="H35" s="72" t="n">
        <v>37</v>
      </c>
      <c r="I35" s="72" t="n">
        <v>152</v>
      </c>
      <c r="J35" s="72" t="n">
        <v>95</v>
      </c>
      <c r="K35" s="73" t="n">
        <f aca="false">SUM(F35:J35)</f>
        <v>287</v>
      </c>
      <c r="L35" s="75" t="n">
        <f aca="false">SUM(E35,K35)</f>
        <v>287</v>
      </c>
    </row>
    <row r="36" s="4" customFormat="true" ht="19.5" hidden="false" customHeight="true" outlineLevel="0" collapsed="false">
      <c r="B36" s="76" t="s">
        <v>21</v>
      </c>
      <c r="C36" s="77" t="n">
        <v>0</v>
      </c>
      <c r="D36" s="77" t="n">
        <v>0</v>
      </c>
      <c r="E36" s="78" t="n">
        <f aca="false">SUM(C36:D36)</f>
        <v>0</v>
      </c>
      <c r="F36" s="79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3" t="n">
        <f aca="false">SUM(F36:J36)</f>
        <v>0</v>
      </c>
      <c r="L36" s="75" t="n">
        <f aca="false">SUM(E36,K36)</f>
        <v>0</v>
      </c>
    </row>
    <row r="37" s="4" customFormat="true" ht="19.5" hidden="false" customHeight="true" outlineLevel="0" collapsed="false">
      <c r="B37" s="66" t="s">
        <v>29</v>
      </c>
      <c r="C37" s="67" t="n">
        <f aca="false">SUBTOTAL(9,C38:C39)</f>
        <v>0</v>
      </c>
      <c r="D37" s="67" t="n">
        <f aca="false">SUBTOTAL(9,D38:D39)</f>
        <v>0</v>
      </c>
      <c r="E37" s="68" t="n">
        <f aca="false">SUBTOTAL(9,E38:E39)</f>
        <v>0</v>
      </c>
      <c r="F37" s="69" t="n">
        <f aca="false">SUBTOTAL(9,F38:F39)</f>
        <v>20</v>
      </c>
      <c r="G37" s="67" t="n">
        <f aca="false">SUBTOTAL(9,G38:G39)</f>
        <v>22</v>
      </c>
      <c r="H37" s="67" t="n">
        <f aca="false">SUBTOTAL(9,H38:H39)</f>
        <v>30</v>
      </c>
      <c r="I37" s="67" t="n">
        <f aca="false">SUBTOTAL(9,I38:I39)</f>
        <v>32</v>
      </c>
      <c r="J37" s="67" t="n">
        <f aca="false">SUBTOTAL(9,J38:J39)</f>
        <v>16</v>
      </c>
      <c r="K37" s="68" t="n">
        <f aca="false">SUBTOTAL(9,K38:K39)</f>
        <v>120</v>
      </c>
      <c r="L37" s="70" t="n">
        <f aca="false">SUBTOTAL(9,L38:L39)</f>
        <v>120</v>
      </c>
    </row>
    <row r="38" s="4" customFormat="true" ht="19.5" hidden="false" customHeight="true" outlineLevel="0" collapsed="false">
      <c r="B38" s="71" t="s">
        <v>17</v>
      </c>
      <c r="C38" s="72" t="n">
        <v>0</v>
      </c>
      <c r="D38" s="72" t="n">
        <v>0</v>
      </c>
      <c r="E38" s="73" t="n">
        <f aca="false">SUM(C38:D38)</f>
        <v>0</v>
      </c>
      <c r="F38" s="74" t="n">
        <v>20</v>
      </c>
      <c r="G38" s="72" t="n">
        <v>22</v>
      </c>
      <c r="H38" s="72" t="n">
        <v>28</v>
      </c>
      <c r="I38" s="72" t="n">
        <v>32</v>
      </c>
      <c r="J38" s="72" t="n">
        <v>16</v>
      </c>
      <c r="K38" s="73" t="n">
        <f aca="false">SUM(F38:J38)</f>
        <v>118</v>
      </c>
      <c r="L38" s="75" t="n">
        <f aca="false">SUM(E38,K38)</f>
        <v>118</v>
      </c>
    </row>
    <row r="39" s="4" customFormat="true" ht="19.5" hidden="false" customHeight="true" outlineLevel="0" collapsed="false">
      <c r="B39" s="76" t="s">
        <v>21</v>
      </c>
      <c r="C39" s="77" t="n">
        <v>0</v>
      </c>
      <c r="D39" s="77" t="n">
        <v>0</v>
      </c>
      <c r="E39" s="78" t="n">
        <f aca="false">SUM(C39:D39)</f>
        <v>0</v>
      </c>
      <c r="F39" s="79" t="n">
        <v>0</v>
      </c>
      <c r="G39" s="77" t="n">
        <v>0</v>
      </c>
      <c r="H39" s="77" t="n">
        <v>2</v>
      </c>
      <c r="I39" s="77" t="n">
        <v>0</v>
      </c>
      <c r="J39" s="77" t="n">
        <v>0</v>
      </c>
      <c r="K39" s="73" t="n">
        <f aca="false">SUM(F39:J39)</f>
        <v>2</v>
      </c>
      <c r="L39" s="75" t="n">
        <f aca="false">SUM(E39,K39)</f>
        <v>2</v>
      </c>
    </row>
    <row r="40" s="4" customFormat="true" ht="19.5" hidden="false" customHeight="true" outlineLevel="0" collapsed="false">
      <c r="B40" s="80" t="s">
        <v>30</v>
      </c>
      <c r="C40" s="67" t="n">
        <f aca="false">SUBTOTAL(9,C41:C42)</f>
        <v>0</v>
      </c>
      <c r="D40" s="67" t="n">
        <f aca="false">SUBTOTAL(9,D41:D42)</f>
        <v>0</v>
      </c>
      <c r="E40" s="68" t="n">
        <f aca="false">SUBTOTAL(9,E41:E42)</f>
        <v>0</v>
      </c>
      <c r="F40" s="69" t="n">
        <f aca="false">SUBTOTAL(9,F41:F42)</f>
        <v>0</v>
      </c>
      <c r="G40" s="67" t="n">
        <f aca="false">SUBTOTAL(9,G41:G42)</f>
        <v>0</v>
      </c>
      <c r="H40" s="67" t="n">
        <f aca="false">SUBTOTAL(9,H41:H42)</f>
        <v>0</v>
      </c>
      <c r="I40" s="67" t="n">
        <f aca="false">SUBTOTAL(9,I41:I42)</f>
        <v>0</v>
      </c>
      <c r="J40" s="67" t="n">
        <f aca="false">SUBTOTAL(9,J41:J42)</f>
        <v>0</v>
      </c>
      <c r="K40" s="68" t="n">
        <f aca="false">SUBTOTAL(9,K41:K42)</f>
        <v>0</v>
      </c>
      <c r="L40" s="70" t="n">
        <f aca="false">SUBTOTAL(9,L41:L42)</f>
        <v>0</v>
      </c>
    </row>
    <row r="41" s="4" customFormat="true" ht="19.5" hidden="false" customHeight="true" outlineLevel="0" collapsed="false">
      <c r="B41" s="71" t="s">
        <v>17</v>
      </c>
      <c r="C41" s="72" t="n">
        <v>0</v>
      </c>
      <c r="D41" s="72" t="n">
        <v>0</v>
      </c>
      <c r="E41" s="73" t="n">
        <f aca="false">SUM(C41:D41)</f>
        <v>0</v>
      </c>
      <c r="F41" s="74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3" t="n">
        <f aca="false">SUM(F41:J41)</f>
        <v>0</v>
      </c>
      <c r="L41" s="75" t="n">
        <f aca="false">SUM(E41,K41)</f>
        <v>0</v>
      </c>
    </row>
    <row r="42" s="4" customFormat="true" ht="19.5" hidden="false" customHeight="true" outlineLevel="0" collapsed="false">
      <c r="B42" s="76" t="s">
        <v>21</v>
      </c>
      <c r="C42" s="77" t="n">
        <v>0</v>
      </c>
      <c r="D42" s="77" t="n">
        <v>0</v>
      </c>
      <c r="E42" s="78" t="n">
        <f aca="false">SUM(C42:D42)</f>
        <v>0</v>
      </c>
      <c r="F42" s="79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8" t="n">
        <f aca="false">SUM(F42:J42)</f>
        <v>0</v>
      </c>
      <c r="L42" s="81" t="n">
        <f aca="false">SUM(E42,K42)</f>
        <v>0</v>
      </c>
    </row>
    <row r="43" s="4" customFormat="true" ht="19.5" hidden="false" customHeight="true" outlineLevel="0" collapsed="false">
      <c r="B43" s="82" t="s">
        <v>31</v>
      </c>
      <c r="C43" s="83" t="n">
        <f aca="false">SUBTOTAL(9,C44:C45)</f>
        <v>0</v>
      </c>
      <c r="D43" s="83" t="n">
        <f aca="false">SUBTOTAL(9,D44:D45)</f>
        <v>0</v>
      </c>
      <c r="E43" s="84" t="n">
        <f aca="false">SUBTOTAL(9,E44:E45)</f>
        <v>0</v>
      </c>
      <c r="F43" s="85" t="n">
        <f aca="false">SUBTOTAL(9,F44:F45)</f>
        <v>0</v>
      </c>
      <c r="G43" s="83" t="n">
        <f aca="false">SUBTOTAL(9,G44:G45)</f>
        <v>0</v>
      </c>
      <c r="H43" s="83" t="n">
        <f aca="false">SUBTOTAL(9,H44:H45)</f>
        <v>3</v>
      </c>
      <c r="I43" s="83" t="n">
        <f aca="false">SUBTOTAL(9,I44:I45)</f>
        <v>21</v>
      </c>
      <c r="J43" s="83" t="n">
        <f aca="false">SUBTOTAL(9,J44:J45)</f>
        <v>21</v>
      </c>
      <c r="K43" s="84" t="n">
        <f aca="false">SUBTOTAL(9,K44:K45)</f>
        <v>45</v>
      </c>
      <c r="L43" s="86" t="n">
        <f aca="false">SUBTOTAL(9,L44:L45)</f>
        <v>45</v>
      </c>
    </row>
    <row r="44" s="4" customFormat="true" ht="19.5" hidden="false" customHeight="true" outlineLevel="0" collapsed="false">
      <c r="B44" s="71" t="s">
        <v>17</v>
      </c>
      <c r="C44" s="72" t="n">
        <v>0</v>
      </c>
      <c r="D44" s="72" t="n">
        <v>0</v>
      </c>
      <c r="E44" s="73" t="n">
        <f aca="false">SUM(C44:D44)</f>
        <v>0</v>
      </c>
      <c r="F44" s="74" t="n">
        <v>0</v>
      </c>
      <c r="G44" s="72" t="n">
        <v>0</v>
      </c>
      <c r="H44" s="72" t="n">
        <v>3</v>
      </c>
      <c r="I44" s="72" t="n">
        <v>20</v>
      </c>
      <c r="J44" s="72" t="n">
        <v>21</v>
      </c>
      <c r="K44" s="73" t="n">
        <f aca="false">SUM(F44:J44)</f>
        <v>44</v>
      </c>
      <c r="L44" s="75" t="n">
        <f aca="false">SUM(E44,K44)</f>
        <v>44</v>
      </c>
    </row>
    <row r="45" s="4" customFormat="true" ht="19.5" hidden="false" customHeight="true" outlineLevel="0" collapsed="false">
      <c r="B45" s="87" t="s">
        <v>21</v>
      </c>
      <c r="C45" s="88" t="n">
        <v>0</v>
      </c>
      <c r="D45" s="88" t="n">
        <v>0</v>
      </c>
      <c r="E45" s="89" t="n">
        <f aca="false">SUM(C45:D45)</f>
        <v>0</v>
      </c>
      <c r="F45" s="90" t="n">
        <v>0</v>
      </c>
      <c r="G45" s="88" t="n">
        <v>0</v>
      </c>
      <c r="H45" s="88" t="n">
        <v>0</v>
      </c>
      <c r="I45" s="88" t="n">
        <v>1</v>
      </c>
      <c r="J45" s="88" t="n">
        <v>0</v>
      </c>
      <c r="K45" s="73" t="n">
        <f aca="false">SUM(F45:J45)</f>
        <v>1</v>
      </c>
      <c r="L45" s="75" t="n">
        <f aca="false">SUM(E45,K45)</f>
        <v>1</v>
      </c>
    </row>
    <row r="46" s="4" customFormat="true" ht="19.5" hidden="false" customHeight="true" outlineLevel="0" collapsed="false">
      <c r="B46" s="35" t="s">
        <v>22</v>
      </c>
      <c r="C46" s="91" t="n">
        <f aca="false">SUBTOTAL(9,C34:C45)</f>
        <v>0</v>
      </c>
      <c r="D46" s="91" t="n">
        <f aca="false">SUBTOTAL(9,D34:D45)</f>
        <v>0</v>
      </c>
      <c r="E46" s="92" t="n">
        <f aca="false">SUBTOTAL(9,E34:E45)</f>
        <v>0</v>
      </c>
      <c r="F46" s="93" t="n">
        <f aca="false">SUBTOTAL(9,F34:F45)</f>
        <v>20</v>
      </c>
      <c r="G46" s="93" t="n">
        <f aca="false">SUBTOTAL(9,G34:G45)</f>
        <v>25</v>
      </c>
      <c r="H46" s="93" t="n">
        <f aca="false">SUBTOTAL(9,H34:H45)</f>
        <v>70</v>
      </c>
      <c r="I46" s="93" t="n">
        <f aca="false">SUBTOTAL(9,I34:I45)</f>
        <v>205</v>
      </c>
      <c r="J46" s="93" t="n">
        <f aca="false">SUBTOTAL(9,J34:J45)</f>
        <v>132</v>
      </c>
      <c r="K46" s="92" t="n">
        <f aca="false">SUM(F46:J46)</f>
        <v>452</v>
      </c>
      <c r="L46" s="94" t="n">
        <f aca="false">SUM(E46,K46)</f>
        <v>452</v>
      </c>
    </row>
    <row r="47" customFormat="false" ht="13.5" hidden="false" customHeight="false" outlineLevel="0" collapsed="false">
      <c r="B47" s="95"/>
    </row>
    <row r="48" customFormat="false" ht="13.5" hidden="false" customHeight="false" outlineLevel="0" collapsed="false">
      <c r="B48" s="96" t="s">
        <v>32</v>
      </c>
      <c r="L48" s="97" t="s">
        <v>33</v>
      </c>
    </row>
  </sheetData>
  <mergeCells count="4">
    <mergeCell ref="C5:D5"/>
    <mergeCell ref="E5:F5"/>
    <mergeCell ref="C6:D6"/>
    <mergeCell ref="E6:F6"/>
  </mergeCells>
  <conditionalFormatting sqref="B47">
    <cfRule type="expression" priority="2" aboveAverage="0" equalAverage="0" bottom="0" percent="0" rank="0" text="" dxfId="8">
      <formula>IF(SUBTOTAL(9,$K$34:$K$42)=$K$46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43:00Z</dcterms:created>
  <dc:creator>USER</dc:creator>
  <dc:description/>
  <dc:language>en-US</dc:language>
  <cp:lastModifiedBy>Administrator</cp:lastModifiedBy>
  <cp:lastPrinted>2024-09-20T04:51:38Z</cp:lastPrinted>
  <dcterms:modified xsi:type="dcterms:W3CDTF">2025-05-19T02:55:28Z</dcterms:modified>
  <cp:revision>0</cp:revision>
  <dc:subject/>
  <dc:title/>
</cp:coreProperties>
</file>