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月" sheetId="1" state="visible" r:id="rId2"/>
    <sheet name="５月" sheetId="2" state="visible" r:id="rId3"/>
    <sheet name="６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0">
  <si>
    <t xml:space="preserve">令和７年４月末日現在</t>
  </si>
  <si>
    <t xml:space="preserve">岡山県井原市</t>
  </si>
  <si>
    <r>
      <rPr>
        <sz val="14"/>
        <color rgb="FF000000"/>
        <rFont val="Noto Sans"/>
        <family val="2"/>
      </rPr>
      <t xml:space="preserve">☆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号被保険者数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計</t>
  </si>
  <si>
    <t xml:space="preserve">前年４月末現在</t>
  </si>
  <si>
    <t xml:space="preserve">☆要介護（支援）認定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   ６５歳～７４歳</t>
  </si>
  <si>
    <t xml:space="preserve">   ７５歳～８４歳</t>
  </si>
  <si>
    <t xml:space="preserve">   ８５歳～</t>
  </si>
  <si>
    <t xml:space="preserve">第２号被保険者</t>
  </si>
  <si>
    <t xml:space="preserve">総計</t>
  </si>
  <si>
    <t xml:space="preserve">令和７年２月利用分</t>
  </si>
  <si>
    <t xml:space="preserve">☆居宅介護（介護予防）サービス受給者数</t>
  </si>
  <si>
    <t xml:space="preserve">☆地域密着型（介護予防）サービス受給者数</t>
  </si>
  <si>
    <t xml:space="preserve">☆施設介護サービス受給者数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介護老人福祉施設</t>
  </si>
  <si>
    <t xml:space="preserve">介護老人保健施設</t>
  </si>
  <si>
    <t xml:space="preserve">介護療養型医療施設</t>
  </si>
  <si>
    <t xml:space="preserve">　介　護　医　療　院</t>
  </si>
  <si>
    <t xml:space="preserve">※　総計行の数値は、各施設種別毎の数値の合計と一致しないことがあります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介護保険事業状況報告数値から）</t>
    </r>
  </si>
  <si>
    <t xml:space="preserve">令和７年５月末日現在</t>
  </si>
  <si>
    <t xml:space="preserve">前年５月末現在</t>
  </si>
  <si>
    <t xml:space="preserve">令和７年３月利用分</t>
  </si>
  <si>
    <t xml:space="preserve">令和７年６月末日現在</t>
  </si>
  <si>
    <t xml:space="preserve">前年６月末現在</t>
  </si>
  <si>
    <t xml:space="preserve">令和７年４月利用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人 &quot;"/>
    <numFmt numFmtId="16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0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467</v>
      </c>
      <c r="C6" s="9" t="n">
        <v>5383</v>
      </c>
      <c r="D6" s="9"/>
      <c r="E6" s="9" t="n">
        <v>3074</v>
      </c>
      <c r="F6" s="9"/>
      <c r="G6" s="10" t="n">
        <f aca="false">SUM(B6:F6)</f>
        <v>13924</v>
      </c>
      <c r="I6" s="11" t="n">
        <v>14092</v>
      </c>
      <c r="J6" s="12" t="s">
        <v>7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605</v>
      </c>
      <c r="D10" s="20" t="n">
        <f aca="false">SUBTOTAL(9,D11:D13)</f>
        <v>357</v>
      </c>
      <c r="E10" s="21" t="n">
        <f aca="false">SUBTOTAL(9,C11:D13)</f>
        <v>962</v>
      </c>
      <c r="F10" s="22" t="n">
        <f aca="false">SUBTOTAL(9,F11:F13)</f>
        <v>654</v>
      </c>
      <c r="G10" s="20" t="n">
        <f aca="false">SUBTOTAL(9,G11:G13)</f>
        <v>398</v>
      </c>
      <c r="H10" s="20" t="n">
        <f aca="false">SUBTOTAL(9,H11:H13)</f>
        <v>319</v>
      </c>
      <c r="I10" s="20" t="n">
        <f aca="false">SUBTOTAL(9,I11:I13)</f>
        <v>407</v>
      </c>
      <c r="J10" s="20" t="n">
        <f aca="false">SUBTOTAL(9,J11:J13)</f>
        <v>238</v>
      </c>
      <c r="K10" s="21" t="n">
        <f aca="false">SUBTOTAL(9,F11:J13)</f>
        <v>2016</v>
      </c>
      <c r="L10" s="23" t="n">
        <f aca="false">SUBTOTAL(9,C11:J13)</f>
        <v>2978</v>
      </c>
    </row>
    <row r="11" s="4" customFormat="true" ht="20.1" hidden="false" customHeight="true" outlineLevel="0" collapsed="false">
      <c r="B11" s="24" t="s">
        <v>18</v>
      </c>
      <c r="C11" s="25" t="n">
        <v>39</v>
      </c>
      <c r="D11" s="25" t="n">
        <v>39</v>
      </c>
      <c r="E11" s="26" t="n">
        <f aca="false">SUBTOTAL(9,C11:D11)</f>
        <v>78</v>
      </c>
      <c r="F11" s="27" t="n">
        <v>38</v>
      </c>
      <c r="G11" s="25" t="n">
        <v>34</v>
      </c>
      <c r="H11" s="25" t="n">
        <v>16</v>
      </c>
      <c r="I11" s="25" t="n">
        <v>20</v>
      </c>
      <c r="J11" s="25" t="n">
        <v>19</v>
      </c>
      <c r="K11" s="26" t="n">
        <f aca="false">SUBTOTAL(9,F11:J11)</f>
        <v>127</v>
      </c>
      <c r="L11" s="28" t="n">
        <f aca="false">SUBTOTAL(9,C11:J11)</f>
        <v>205</v>
      </c>
    </row>
    <row r="12" s="4" customFormat="true" ht="20.1" hidden="false" customHeight="true" outlineLevel="0" collapsed="false">
      <c r="B12" s="24" t="s">
        <v>19</v>
      </c>
      <c r="C12" s="25" t="n">
        <v>216</v>
      </c>
      <c r="D12" s="25" t="n">
        <v>95</v>
      </c>
      <c r="E12" s="26" t="n">
        <f aca="false">SUBTOTAL(9,C12:D12)</f>
        <v>311</v>
      </c>
      <c r="F12" s="27" t="n">
        <v>216</v>
      </c>
      <c r="G12" s="25" t="n">
        <v>101</v>
      </c>
      <c r="H12" s="25" t="n">
        <v>78</v>
      </c>
      <c r="I12" s="25" t="n">
        <v>101</v>
      </c>
      <c r="J12" s="25" t="n">
        <v>59</v>
      </c>
      <c r="K12" s="26" t="n">
        <f aca="false">SUBTOTAL(9,F12:J12)</f>
        <v>555</v>
      </c>
      <c r="L12" s="28" t="n">
        <f aca="false">SUBTOTAL(9,C12:J12)</f>
        <v>866</v>
      </c>
    </row>
    <row r="13" s="4" customFormat="true" ht="20.1" hidden="false" customHeight="true" outlineLevel="0" collapsed="false">
      <c r="B13" s="24" t="s">
        <v>20</v>
      </c>
      <c r="C13" s="25" t="n">
        <v>350</v>
      </c>
      <c r="D13" s="25" t="n">
        <v>223</v>
      </c>
      <c r="E13" s="26" t="n">
        <f aca="false">SUBTOTAL(9,C13:D13)</f>
        <v>573</v>
      </c>
      <c r="F13" s="27" t="n">
        <v>400</v>
      </c>
      <c r="G13" s="25" t="n">
        <v>263</v>
      </c>
      <c r="H13" s="25" t="n">
        <v>225</v>
      </c>
      <c r="I13" s="25" t="n">
        <v>286</v>
      </c>
      <c r="J13" s="25" t="n">
        <v>160</v>
      </c>
      <c r="K13" s="26" t="n">
        <f aca="false">SUBTOTAL(9,F13:J13)</f>
        <v>1334</v>
      </c>
      <c r="L13" s="28" t="n">
        <f aca="false">SUBTOTAL(9,C13:J13)</f>
        <v>1907</v>
      </c>
    </row>
    <row r="14" s="4" customFormat="true" ht="20.1" hidden="false" customHeight="true" outlineLevel="0" collapsed="false">
      <c r="B14" s="29" t="s">
        <v>21</v>
      </c>
      <c r="C14" s="30" t="n">
        <v>10</v>
      </c>
      <c r="D14" s="30" t="n">
        <v>7</v>
      </c>
      <c r="E14" s="31" t="n">
        <f aca="false">SUBTOTAL(9,C14:D14)</f>
        <v>17</v>
      </c>
      <c r="F14" s="32" t="n">
        <v>7</v>
      </c>
      <c r="G14" s="30" t="n">
        <v>9</v>
      </c>
      <c r="H14" s="30" t="n">
        <v>6</v>
      </c>
      <c r="I14" s="30" t="n">
        <v>6</v>
      </c>
      <c r="J14" s="30" t="n">
        <v>5</v>
      </c>
      <c r="K14" s="33" t="n">
        <f aca="false">SUBTOTAL(9,F14:J14)</f>
        <v>33</v>
      </c>
      <c r="L14" s="34" t="n">
        <f aca="false">SUBTOTAL(9,C14:J14)</f>
        <v>50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615</v>
      </c>
      <c r="D15" s="36" t="n">
        <f aca="false">SUBTOTAL(9,D10:D14)</f>
        <v>364</v>
      </c>
      <c r="E15" s="37" t="n">
        <f aca="false">SUBTOTAL(9,C10:D14)</f>
        <v>979</v>
      </c>
      <c r="F15" s="38" t="n">
        <f aca="false">SUBTOTAL(9,F10:F14)</f>
        <v>661</v>
      </c>
      <c r="G15" s="36" t="n">
        <f aca="false">SUBTOTAL(9,G10:G14)</f>
        <v>407</v>
      </c>
      <c r="H15" s="36" t="n">
        <f aca="false">SUBTOTAL(9,H10:H14)</f>
        <v>325</v>
      </c>
      <c r="I15" s="36" t="n">
        <f aca="false">SUBTOTAL(9,I10:I14)</f>
        <v>413</v>
      </c>
      <c r="J15" s="36" t="n">
        <f aca="false">SUBTOTAL(9,J10:J14)</f>
        <v>243</v>
      </c>
      <c r="K15" s="37" t="n">
        <f aca="false">SUBTOTAL(9,F10:J14)</f>
        <v>2049</v>
      </c>
      <c r="L15" s="39" t="n">
        <f aca="false">SUBTOTAL(9,B10:J14)</f>
        <v>3028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7</v>
      </c>
      <c r="L17" s="11" t="n">
        <v>3000</v>
      </c>
    </row>
    <row r="18" customFormat="false" ht="24" hidden="false" customHeight="false" outlineLevel="0" collapsed="false">
      <c r="B18" s="1" t="s">
        <v>23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51</v>
      </c>
      <c r="D22" s="45" t="n">
        <v>213</v>
      </c>
      <c r="E22" s="26" t="n">
        <f aca="false">SUM(C22:D22)</f>
        <v>464</v>
      </c>
      <c r="F22" s="46" t="n">
        <v>503</v>
      </c>
      <c r="G22" s="45" t="n">
        <v>295</v>
      </c>
      <c r="H22" s="45" t="n">
        <v>187</v>
      </c>
      <c r="I22" s="45" t="n">
        <v>138</v>
      </c>
      <c r="J22" s="45" t="n">
        <v>69</v>
      </c>
      <c r="K22" s="26" t="n">
        <f aca="false">SUM(F22:J22)</f>
        <v>1192</v>
      </c>
      <c r="L22" s="28" t="n">
        <f aca="false">SUM(K22,E22)</f>
        <v>1656</v>
      </c>
    </row>
    <row r="23" s="4" customFormat="true" ht="19.5" hidden="false" customHeight="true" outlineLevel="0" collapsed="false">
      <c r="B23" s="47" t="s">
        <v>21</v>
      </c>
      <c r="C23" s="48" t="n">
        <v>3</v>
      </c>
      <c r="D23" s="48" t="n">
        <v>1</v>
      </c>
      <c r="E23" s="49" t="n">
        <f aca="false">SUM(C23:D23)</f>
        <v>4</v>
      </c>
      <c r="F23" s="50" t="n">
        <v>5</v>
      </c>
      <c r="G23" s="48" t="n">
        <v>10</v>
      </c>
      <c r="H23" s="48" t="n">
        <v>5</v>
      </c>
      <c r="I23" s="48" t="n">
        <v>2</v>
      </c>
      <c r="J23" s="48" t="n">
        <v>3</v>
      </c>
      <c r="K23" s="49" t="n">
        <f aca="false">SUM(F23:J23)</f>
        <v>25</v>
      </c>
      <c r="L23" s="51" t="n">
        <f aca="false">SUM(E23,K23)</f>
        <v>29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54</v>
      </c>
      <c r="D24" s="52" t="n">
        <f aca="false">SUM(D22:D23)</f>
        <v>214</v>
      </c>
      <c r="E24" s="53" t="n">
        <f aca="false">SUM(E22:E23)</f>
        <v>468</v>
      </c>
      <c r="F24" s="54" t="n">
        <f aca="false">SUM(F22:F23)</f>
        <v>508</v>
      </c>
      <c r="G24" s="52" t="n">
        <f aca="false">SUM(G22:G23)</f>
        <v>305</v>
      </c>
      <c r="H24" s="52" t="n">
        <f aca="false">SUM(H22:H23)</f>
        <v>192</v>
      </c>
      <c r="I24" s="52" t="n">
        <f aca="false">SUM(I22:I23)</f>
        <v>140</v>
      </c>
      <c r="J24" s="52" t="n">
        <f aca="false">SUM(J22:J23)</f>
        <v>72</v>
      </c>
      <c r="K24" s="53" t="n">
        <f aca="false">SUM(K22:K23)</f>
        <v>1217</v>
      </c>
      <c r="L24" s="55" t="n">
        <f aca="false">SUM(L22:L23)</f>
        <v>1685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18</v>
      </c>
      <c r="D28" s="45" t="n">
        <v>10</v>
      </c>
      <c r="E28" s="26" t="n">
        <f aca="false">SUM(C28:D28)</f>
        <v>28</v>
      </c>
      <c r="F28" s="58" t="n">
        <v>118</v>
      </c>
      <c r="G28" s="45" t="n">
        <v>90</v>
      </c>
      <c r="H28" s="45" t="n">
        <v>75</v>
      </c>
      <c r="I28" s="45" t="n">
        <v>65</v>
      </c>
      <c r="J28" s="45" t="n">
        <v>50</v>
      </c>
      <c r="K28" s="26" t="n">
        <f aca="false">SUM(F28:J28)</f>
        <v>398</v>
      </c>
      <c r="L28" s="28" t="n">
        <f aca="false">SUM(K28,E28)</f>
        <v>426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5</v>
      </c>
      <c r="H29" s="48" t="n">
        <v>0</v>
      </c>
      <c r="I29" s="48" t="n">
        <v>3</v>
      </c>
      <c r="J29" s="48" t="n">
        <v>0</v>
      </c>
      <c r="K29" s="49" t="n">
        <f aca="false">SUM(F29:J29)</f>
        <v>9</v>
      </c>
      <c r="L29" s="51" t="n">
        <f aca="false">SUM(E29,K29)</f>
        <v>9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18</v>
      </c>
      <c r="D30" s="52" t="n">
        <f aca="false">SUM(D28:D29)</f>
        <v>10</v>
      </c>
      <c r="E30" s="53" t="n">
        <f aca="false">SUM(E28:E29)</f>
        <v>28</v>
      </c>
      <c r="F30" s="60" t="n">
        <f aca="false">SUM(F28:F29)</f>
        <v>119</v>
      </c>
      <c r="G30" s="52" t="n">
        <f aca="false">SUM(G28:G29)</f>
        <v>95</v>
      </c>
      <c r="H30" s="52" t="n">
        <f aca="false">SUM(H28:H29)</f>
        <v>75</v>
      </c>
      <c r="I30" s="52" t="n">
        <f aca="false">SUM(I28:I29)</f>
        <v>68</v>
      </c>
      <c r="J30" s="52" t="n">
        <f aca="false">SUM(J28:J29)</f>
        <v>50</v>
      </c>
      <c r="K30" s="53" t="n">
        <f aca="false">SUM(K28:K29)</f>
        <v>407</v>
      </c>
      <c r="L30" s="55" t="n">
        <f aca="false">SUM(L28:L29)</f>
        <v>435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34</v>
      </c>
      <c r="I34" s="67" t="n">
        <f aca="false">SUBTOTAL(9,I35:I36)</f>
        <v>152</v>
      </c>
      <c r="J34" s="67" t="n">
        <f aca="false">SUBTOTAL(9,J35:J36)</f>
        <v>95</v>
      </c>
      <c r="K34" s="68" t="n">
        <f aca="false">SUBTOTAL(9,K35:K36)</f>
        <v>284</v>
      </c>
      <c r="L34" s="70" t="n">
        <f aca="false">SUBTOTAL(9,L35:L36)</f>
        <v>284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34</v>
      </c>
      <c r="I35" s="72" t="n">
        <v>151</v>
      </c>
      <c r="J35" s="72" t="n">
        <v>95</v>
      </c>
      <c r="K35" s="73" t="n">
        <f aca="false">SUM(F35:J35)</f>
        <v>283</v>
      </c>
      <c r="L35" s="75" t="n">
        <f aca="false">SUM(E35,K35)</f>
        <v>283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1</v>
      </c>
      <c r="J36" s="77" t="n">
        <v>0</v>
      </c>
      <c r="K36" s="73" t="n">
        <f aca="false">SUM(F36:J36)</f>
        <v>1</v>
      </c>
      <c r="L36" s="75" t="n">
        <f aca="false">SUM(E36,K36)</f>
        <v>1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21</v>
      </c>
      <c r="G37" s="67" t="n">
        <f aca="false">SUBTOTAL(9,G38:G39)</f>
        <v>30</v>
      </c>
      <c r="H37" s="67" t="n">
        <f aca="false">SUBTOTAL(9,H38:H39)</f>
        <v>29</v>
      </c>
      <c r="I37" s="67" t="n">
        <f aca="false">SUBTOTAL(9,I38:I39)</f>
        <v>35</v>
      </c>
      <c r="J37" s="67" t="n">
        <f aca="false">SUBTOTAL(9,J38:J39)</f>
        <v>20</v>
      </c>
      <c r="K37" s="68" t="n">
        <f aca="false">SUBTOTAL(9,K38:K39)</f>
        <v>135</v>
      </c>
      <c r="L37" s="70" t="n">
        <f aca="false">SUBTOTAL(9,L38:L39)</f>
        <v>135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21</v>
      </c>
      <c r="G38" s="72" t="n">
        <v>30</v>
      </c>
      <c r="H38" s="72" t="n">
        <v>28</v>
      </c>
      <c r="I38" s="72" t="n">
        <v>35</v>
      </c>
      <c r="J38" s="72" t="n">
        <v>20</v>
      </c>
      <c r="K38" s="73" t="n">
        <f aca="false">SUM(F38:J38)</f>
        <v>134</v>
      </c>
      <c r="L38" s="75" t="n">
        <f aca="false">SUM(E38,K38)</f>
        <v>134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1</v>
      </c>
      <c r="I39" s="77" t="n">
        <v>0</v>
      </c>
      <c r="J39" s="77" t="n">
        <v>0</v>
      </c>
      <c r="K39" s="73" t="n">
        <f aca="false">SUM(F39:J39)</f>
        <v>1</v>
      </c>
      <c r="L39" s="75" t="n">
        <f aca="false">SUM(E39,K39)</f>
        <v>1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0</v>
      </c>
      <c r="H43" s="83" t="n">
        <f aca="false">SUBTOTAL(9,H44:H45)</f>
        <v>2</v>
      </c>
      <c r="I43" s="83" t="n">
        <f aca="false">SUBTOTAL(9,I44:I45)</f>
        <v>18</v>
      </c>
      <c r="J43" s="83" t="n">
        <f aca="false">SUBTOTAL(9,J44:J45)</f>
        <v>21</v>
      </c>
      <c r="K43" s="84" t="n">
        <f aca="false">SUBTOTAL(9,K44:K45)</f>
        <v>41</v>
      </c>
      <c r="L43" s="86" t="n">
        <f aca="false">SUBTOTAL(9,L44:L45)</f>
        <v>41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0</v>
      </c>
      <c r="H44" s="72" t="n">
        <v>2</v>
      </c>
      <c r="I44" s="72" t="n">
        <v>17</v>
      </c>
      <c r="J44" s="72" t="n">
        <v>21</v>
      </c>
      <c r="K44" s="73" t="n">
        <f aca="false">SUM(F44:J44)</f>
        <v>40</v>
      </c>
      <c r="L44" s="75" t="n">
        <f aca="false">SUM(E44,K44)</f>
        <v>40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21</v>
      </c>
      <c r="G46" s="93" t="n">
        <f aca="false">SUBTOTAL(9,G34:G45)</f>
        <v>33</v>
      </c>
      <c r="H46" s="93" t="n">
        <f aca="false">SUBTOTAL(9,H34:H45)</f>
        <v>65</v>
      </c>
      <c r="I46" s="93" t="n">
        <f aca="false">SUBTOTAL(9,I34:I45)</f>
        <v>205</v>
      </c>
      <c r="J46" s="93" t="n">
        <f aca="false">SUBTOTAL(9,J34:J45)-2</f>
        <v>134</v>
      </c>
      <c r="K46" s="92" t="n">
        <f aca="false">SUM(F46:J46)</f>
        <v>458</v>
      </c>
      <c r="L46" s="94" t="n">
        <f aca="false">SUM(E46,K46)</f>
        <v>458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0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4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464</v>
      </c>
      <c r="C6" s="9" t="n">
        <v>5376</v>
      </c>
      <c r="D6" s="9"/>
      <c r="E6" s="9" t="n">
        <v>3069</v>
      </c>
      <c r="F6" s="9"/>
      <c r="G6" s="10" t="n">
        <f aca="false">SUM(B6:F6)</f>
        <v>13909</v>
      </c>
      <c r="I6" s="11" t="n">
        <v>14080</v>
      </c>
      <c r="J6" s="12" t="s">
        <v>35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600</v>
      </c>
      <c r="D10" s="20" t="n">
        <f aca="false">SUBTOTAL(9,D11:D13)</f>
        <v>354</v>
      </c>
      <c r="E10" s="21" t="n">
        <f aca="false">SUBTOTAL(9,C11:D13)</f>
        <v>954</v>
      </c>
      <c r="F10" s="22" t="n">
        <f aca="false">SUBTOTAL(9,F11:F13)</f>
        <v>664</v>
      </c>
      <c r="G10" s="20" t="n">
        <f aca="false">SUBTOTAL(9,G11:G13)</f>
        <v>402</v>
      </c>
      <c r="H10" s="20" t="n">
        <f aca="false">SUBTOTAL(9,H11:H13)</f>
        <v>316</v>
      </c>
      <c r="I10" s="20" t="n">
        <f aca="false">SUBTOTAL(9,I11:I13)</f>
        <v>405</v>
      </c>
      <c r="J10" s="20" t="n">
        <f aca="false">SUBTOTAL(9,J11:J13)</f>
        <v>235</v>
      </c>
      <c r="K10" s="21" t="n">
        <f aca="false">SUBTOTAL(9,F11:J13)</f>
        <v>2022</v>
      </c>
      <c r="L10" s="23" t="n">
        <f aca="false">SUBTOTAL(9,C11:J13)</f>
        <v>2976</v>
      </c>
    </row>
    <row r="11" s="4" customFormat="true" ht="20.1" hidden="false" customHeight="true" outlineLevel="0" collapsed="false">
      <c r="B11" s="24" t="s">
        <v>18</v>
      </c>
      <c r="C11" s="25" t="n">
        <v>40</v>
      </c>
      <c r="D11" s="25" t="n">
        <v>41</v>
      </c>
      <c r="E11" s="26" t="n">
        <f aca="false">SUBTOTAL(9,C11:D11)</f>
        <v>81</v>
      </c>
      <c r="F11" s="27" t="n">
        <v>40</v>
      </c>
      <c r="G11" s="25" t="n">
        <v>32</v>
      </c>
      <c r="H11" s="25" t="n">
        <v>17</v>
      </c>
      <c r="I11" s="25" t="n">
        <v>20</v>
      </c>
      <c r="J11" s="25" t="n">
        <v>16</v>
      </c>
      <c r="K11" s="26" t="n">
        <f aca="false">SUBTOTAL(9,F11:J11)</f>
        <v>125</v>
      </c>
      <c r="L11" s="28" t="n">
        <f aca="false">SUBTOTAL(9,C11:J11)</f>
        <v>206</v>
      </c>
    </row>
    <row r="12" s="4" customFormat="true" ht="20.1" hidden="false" customHeight="true" outlineLevel="0" collapsed="false">
      <c r="B12" s="24" t="s">
        <v>19</v>
      </c>
      <c r="C12" s="25" t="n">
        <v>217</v>
      </c>
      <c r="D12" s="25" t="n">
        <v>95</v>
      </c>
      <c r="E12" s="26" t="n">
        <f aca="false">SUBTOTAL(9,C12:D12)</f>
        <v>312</v>
      </c>
      <c r="F12" s="27" t="n">
        <v>214</v>
      </c>
      <c r="G12" s="25" t="n">
        <v>107</v>
      </c>
      <c r="H12" s="25" t="n">
        <v>80</v>
      </c>
      <c r="I12" s="25" t="n">
        <v>105</v>
      </c>
      <c r="J12" s="25" t="n">
        <v>59</v>
      </c>
      <c r="K12" s="26" t="n">
        <f aca="false">SUBTOTAL(9,F12:J12)</f>
        <v>565</v>
      </c>
      <c r="L12" s="28" t="n">
        <f aca="false">SUBTOTAL(9,C12:J12)</f>
        <v>877</v>
      </c>
    </row>
    <row r="13" s="4" customFormat="true" ht="20.1" hidden="false" customHeight="true" outlineLevel="0" collapsed="false">
      <c r="B13" s="24" t="s">
        <v>20</v>
      </c>
      <c r="C13" s="25" t="n">
        <v>343</v>
      </c>
      <c r="D13" s="25" t="n">
        <v>218</v>
      </c>
      <c r="E13" s="26" t="n">
        <f aca="false">SUBTOTAL(9,C13:D13)</f>
        <v>561</v>
      </c>
      <c r="F13" s="27" t="n">
        <v>410</v>
      </c>
      <c r="G13" s="25" t="n">
        <v>263</v>
      </c>
      <c r="H13" s="25" t="n">
        <v>219</v>
      </c>
      <c r="I13" s="25" t="n">
        <v>280</v>
      </c>
      <c r="J13" s="25" t="n">
        <v>160</v>
      </c>
      <c r="K13" s="26" t="n">
        <f aca="false">SUBTOTAL(9,F13:J13)</f>
        <v>1332</v>
      </c>
      <c r="L13" s="28" t="n">
        <f aca="false">SUBTOTAL(9,C13:J13)</f>
        <v>1893</v>
      </c>
    </row>
    <row r="14" s="4" customFormat="true" ht="20.1" hidden="false" customHeight="true" outlineLevel="0" collapsed="false">
      <c r="B14" s="29" t="s">
        <v>21</v>
      </c>
      <c r="C14" s="30" t="n">
        <v>9</v>
      </c>
      <c r="D14" s="30" t="n">
        <v>7</v>
      </c>
      <c r="E14" s="31" t="n">
        <f aca="false">SUBTOTAL(9,C14:D14)</f>
        <v>16</v>
      </c>
      <c r="F14" s="32" t="n">
        <v>7</v>
      </c>
      <c r="G14" s="30" t="n">
        <v>9</v>
      </c>
      <c r="H14" s="30" t="n">
        <v>6</v>
      </c>
      <c r="I14" s="30" t="n">
        <v>6</v>
      </c>
      <c r="J14" s="30" t="n">
        <v>5</v>
      </c>
      <c r="K14" s="33" t="n">
        <f aca="false">SUBTOTAL(9,F14:J14)</f>
        <v>33</v>
      </c>
      <c r="L14" s="34" t="n">
        <f aca="false">SUBTOTAL(9,C14:J14)</f>
        <v>49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609</v>
      </c>
      <c r="D15" s="36" t="n">
        <f aca="false">SUBTOTAL(9,D10:D14)</f>
        <v>361</v>
      </c>
      <c r="E15" s="37" t="n">
        <f aca="false">SUBTOTAL(9,C10:D14)</f>
        <v>970</v>
      </c>
      <c r="F15" s="38" t="n">
        <f aca="false">SUBTOTAL(9,F10:F14)</f>
        <v>671</v>
      </c>
      <c r="G15" s="36" t="n">
        <f aca="false">SUBTOTAL(9,G10:G14)</f>
        <v>411</v>
      </c>
      <c r="H15" s="36" t="n">
        <f aca="false">SUBTOTAL(9,H10:H14)</f>
        <v>322</v>
      </c>
      <c r="I15" s="36" t="n">
        <f aca="false">SUBTOTAL(9,I10:I14)</f>
        <v>411</v>
      </c>
      <c r="J15" s="36" t="n">
        <f aca="false">SUBTOTAL(9,J10:J14)</f>
        <v>240</v>
      </c>
      <c r="K15" s="37" t="n">
        <f aca="false">SUBTOTAL(9,F10:J14)</f>
        <v>2055</v>
      </c>
      <c r="L15" s="39" t="n">
        <f aca="false">SUBTOTAL(9,B10:J14)</f>
        <v>3025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35</v>
      </c>
      <c r="L17" s="11" t="n">
        <v>3004</v>
      </c>
    </row>
    <row r="18" customFormat="false" ht="24" hidden="false" customHeight="false" outlineLevel="0" collapsed="false">
      <c r="B18" s="1" t="s">
        <v>36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53</v>
      </c>
      <c r="D22" s="45" t="n">
        <v>213</v>
      </c>
      <c r="E22" s="26" t="n">
        <f aca="false">SUM(C22:D22)</f>
        <v>466</v>
      </c>
      <c r="F22" s="46" t="n">
        <v>507</v>
      </c>
      <c r="G22" s="45" t="n">
        <v>290</v>
      </c>
      <c r="H22" s="45" t="n">
        <v>191</v>
      </c>
      <c r="I22" s="45" t="n">
        <v>136</v>
      </c>
      <c r="J22" s="45" t="n">
        <v>65</v>
      </c>
      <c r="K22" s="26" t="n">
        <f aca="false">SUM(F22:J22)</f>
        <v>1189</v>
      </c>
      <c r="L22" s="28" t="n">
        <f aca="false">SUM(K22,E22)</f>
        <v>1655</v>
      </c>
    </row>
    <row r="23" s="4" customFormat="true" ht="19.5" hidden="false" customHeight="true" outlineLevel="0" collapsed="false">
      <c r="B23" s="47" t="s">
        <v>21</v>
      </c>
      <c r="C23" s="48" t="n">
        <v>3</v>
      </c>
      <c r="D23" s="48" t="n">
        <v>2</v>
      </c>
      <c r="E23" s="49" t="n">
        <f aca="false">SUM(C23:D23)</f>
        <v>5</v>
      </c>
      <c r="F23" s="50" t="n">
        <v>5</v>
      </c>
      <c r="G23" s="48" t="n">
        <v>9</v>
      </c>
      <c r="H23" s="48" t="n">
        <v>5</v>
      </c>
      <c r="I23" s="48" t="n">
        <v>2</v>
      </c>
      <c r="J23" s="48" t="n">
        <v>3</v>
      </c>
      <c r="K23" s="49" t="n">
        <f aca="false">SUM(F23:J23)</f>
        <v>24</v>
      </c>
      <c r="L23" s="51" t="n">
        <f aca="false">SUM(E23,K23)</f>
        <v>29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56</v>
      </c>
      <c r="D24" s="52" t="n">
        <f aca="false">SUM(D22:D23)</f>
        <v>215</v>
      </c>
      <c r="E24" s="53" t="n">
        <f aca="false">SUM(E22:E23)</f>
        <v>471</v>
      </c>
      <c r="F24" s="54" t="n">
        <f aca="false">SUM(F22:F23)</f>
        <v>512</v>
      </c>
      <c r="G24" s="52" t="n">
        <f aca="false">SUM(G22:G23)</f>
        <v>299</v>
      </c>
      <c r="H24" s="52" t="n">
        <f aca="false">SUM(H22:H23)</f>
        <v>196</v>
      </c>
      <c r="I24" s="52" t="n">
        <f aca="false">SUM(I22:I23)</f>
        <v>138</v>
      </c>
      <c r="J24" s="52" t="n">
        <f aca="false">SUM(J22:J23)</f>
        <v>68</v>
      </c>
      <c r="K24" s="53" t="n">
        <f aca="false">SUM(K22:K23)</f>
        <v>1213</v>
      </c>
      <c r="L24" s="55" t="n">
        <f aca="false">SUM(L22:L23)</f>
        <v>1684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19</v>
      </c>
      <c r="D28" s="45" t="n">
        <v>10</v>
      </c>
      <c r="E28" s="26" t="n">
        <f aca="false">SUM(C28:D28)</f>
        <v>29</v>
      </c>
      <c r="F28" s="58" t="n">
        <v>120</v>
      </c>
      <c r="G28" s="45" t="n">
        <v>94</v>
      </c>
      <c r="H28" s="45" t="n">
        <v>73</v>
      </c>
      <c r="I28" s="45" t="n">
        <v>61</v>
      </c>
      <c r="J28" s="45" t="n">
        <v>50</v>
      </c>
      <c r="K28" s="26" t="n">
        <f aca="false">SUM(F28:J28)</f>
        <v>398</v>
      </c>
      <c r="L28" s="28" t="n">
        <f aca="false">SUM(K28,E28)</f>
        <v>427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4</v>
      </c>
      <c r="H29" s="48" t="n">
        <v>1</v>
      </c>
      <c r="I29" s="48" t="n">
        <v>3</v>
      </c>
      <c r="J29" s="48" t="n">
        <v>0</v>
      </c>
      <c r="K29" s="49" t="n">
        <f aca="false">SUM(F29:J29)</f>
        <v>9</v>
      </c>
      <c r="L29" s="51" t="n">
        <f aca="false">SUM(E29,K29)</f>
        <v>9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19</v>
      </c>
      <c r="D30" s="52" t="n">
        <f aca="false">SUM(D28:D29)</f>
        <v>10</v>
      </c>
      <c r="E30" s="53" t="n">
        <f aca="false">SUM(E28:E29)</f>
        <v>29</v>
      </c>
      <c r="F30" s="60" t="n">
        <f aca="false">SUM(F28:F29)</f>
        <v>121</v>
      </c>
      <c r="G30" s="52" t="n">
        <f aca="false">SUM(G28:G29)</f>
        <v>98</v>
      </c>
      <c r="H30" s="52" t="n">
        <f aca="false">SUM(H28:H29)</f>
        <v>74</v>
      </c>
      <c r="I30" s="52" t="n">
        <f aca="false">SUM(I28:I29)</f>
        <v>64</v>
      </c>
      <c r="J30" s="52" t="n">
        <f aca="false">SUM(J28:J29)</f>
        <v>50</v>
      </c>
      <c r="K30" s="53" t="n">
        <f aca="false">SUM(K28:K29)</f>
        <v>407</v>
      </c>
      <c r="L30" s="55" t="n">
        <f aca="false">SUM(L28:L29)</f>
        <v>436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30</v>
      </c>
      <c r="I34" s="67" t="n">
        <f aca="false">SUBTOTAL(9,I35:I36)</f>
        <v>156</v>
      </c>
      <c r="J34" s="67" t="n">
        <f aca="false">SUBTOTAL(9,J35:J36)</f>
        <v>89</v>
      </c>
      <c r="K34" s="68" t="n">
        <f aca="false">SUBTOTAL(9,K35:K36)</f>
        <v>278</v>
      </c>
      <c r="L34" s="70" t="n">
        <f aca="false">SUBTOTAL(9,L35:L36)</f>
        <v>278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30</v>
      </c>
      <c r="I35" s="72" t="n">
        <v>155</v>
      </c>
      <c r="J35" s="72" t="n">
        <v>89</v>
      </c>
      <c r="K35" s="73" t="n">
        <f aca="false">SUM(F35:J35)</f>
        <v>277</v>
      </c>
      <c r="L35" s="75" t="n">
        <f aca="false">SUM(E35,K35)</f>
        <v>277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1</v>
      </c>
      <c r="J36" s="77" t="n">
        <v>0</v>
      </c>
      <c r="K36" s="73" t="n">
        <f aca="false">SUM(F36:J36)</f>
        <v>1</v>
      </c>
      <c r="L36" s="75" t="n">
        <f aca="false">SUM(E36,K36)</f>
        <v>1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23</v>
      </c>
      <c r="G37" s="67" t="n">
        <f aca="false">SUBTOTAL(9,G38:G39)</f>
        <v>28</v>
      </c>
      <c r="H37" s="67" t="n">
        <f aca="false">SUBTOTAL(9,H38:H39)</f>
        <v>25</v>
      </c>
      <c r="I37" s="67" t="n">
        <f aca="false">SUBTOTAL(9,I38:I39)</f>
        <v>36</v>
      </c>
      <c r="J37" s="67" t="n">
        <f aca="false">SUBTOTAL(9,J38:J39)</f>
        <v>20</v>
      </c>
      <c r="K37" s="68" t="n">
        <f aca="false">SUBTOTAL(9,K38:K39)</f>
        <v>132</v>
      </c>
      <c r="L37" s="70" t="n">
        <f aca="false">SUBTOTAL(9,L38:L39)</f>
        <v>132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23</v>
      </c>
      <c r="G38" s="72" t="n">
        <v>28</v>
      </c>
      <c r="H38" s="72" t="n">
        <v>24</v>
      </c>
      <c r="I38" s="72" t="n">
        <v>36</v>
      </c>
      <c r="J38" s="72" t="n">
        <v>20</v>
      </c>
      <c r="K38" s="73" t="n">
        <f aca="false">SUM(F38:J38)</f>
        <v>131</v>
      </c>
      <c r="L38" s="75" t="n">
        <f aca="false">SUM(E38,K38)</f>
        <v>131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1</v>
      </c>
      <c r="I39" s="77" t="n">
        <v>0</v>
      </c>
      <c r="J39" s="77" t="n">
        <v>0</v>
      </c>
      <c r="K39" s="73" t="n">
        <f aca="false">SUM(F39:J39)</f>
        <v>1</v>
      </c>
      <c r="L39" s="75" t="n">
        <f aca="false">SUM(E39,K39)</f>
        <v>1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0</v>
      </c>
      <c r="H43" s="83" t="n">
        <f aca="false">SUBTOTAL(9,H44:H45)</f>
        <v>2</v>
      </c>
      <c r="I43" s="83" t="n">
        <f aca="false">SUBTOTAL(9,I44:I45)</f>
        <v>18</v>
      </c>
      <c r="J43" s="83" t="n">
        <f aca="false">SUBTOTAL(9,J44:J45)</f>
        <v>23</v>
      </c>
      <c r="K43" s="84" t="n">
        <f aca="false">SUBTOTAL(9,K44:K45)</f>
        <v>43</v>
      </c>
      <c r="L43" s="86" t="n">
        <f aca="false">SUBTOTAL(9,L44:L45)</f>
        <v>43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0</v>
      </c>
      <c r="H44" s="72" t="n">
        <v>2</v>
      </c>
      <c r="I44" s="72" t="n">
        <v>17</v>
      </c>
      <c r="J44" s="72" t="n">
        <v>23</v>
      </c>
      <c r="K44" s="73" t="n">
        <f aca="false">SUM(F44:J44)</f>
        <v>42</v>
      </c>
      <c r="L44" s="75" t="n">
        <f aca="false">SUM(E44,K44)</f>
        <v>42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23</v>
      </c>
      <c r="G46" s="93" t="n">
        <f aca="false">SUBTOTAL(9,G34:G45)</f>
        <v>31</v>
      </c>
      <c r="H46" s="93" t="n">
        <f aca="false">SUBTOTAL(9,H34:H45)</f>
        <v>57</v>
      </c>
      <c r="I46" s="93" t="n">
        <f aca="false">SUBTOTAL(9,I34:I45)</f>
        <v>210</v>
      </c>
      <c r="J46" s="93" t="n">
        <f aca="false">SUBTOTAL(9,J34:J45)</f>
        <v>132</v>
      </c>
      <c r="K46" s="92" t="n">
        <f aca="false">SUM(F46:J46)</f>
        <v>453</v>
      </c>
      <c r="L46" s="94" t="n">
        <f aca="false">SUM(E46,K46)</f>
        <v>453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7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474</v>
      </c>
      <c r="C6" s="9" t="n">
        <v>5364</v>
      </c>
      <c r="D6" s="9"/>
      <c r="E6" s="9" t="n">
        <v>3064</v>
      </c>
      <c r="F6" s="9"/>
      <c r="G6" s="10" t="n">
        <f aca="false">SUM(B6:F6)</f>
        <v>13902</v>
      </c>
      <c r="I6" s="11" t="n">
        <v>14093</v>
      </c>
      <c r="J6" s="12" t="s">
        <v>38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601</v>
      </c>
      <c r="D10" s="20" t="n">
        <f aca="false">SUBTOTAL(9,D11:D13)</f>
        <v>355</v>
      </c>
      <c r="E10" s="21" t="n">
        <f aca="false">SUBTOTAL(9,C11:D13)</f>
        <v>956</v>
      </c>
      <c r="F10" s="22" t="n">
        <f aca="false">SUBTOTAL(9,F11:F13)</f>
        <v>664</v>
      </c>
      <c r="G10" s="20" t="n">
        <f aca="false">SUBTOTAL(9,G11:G13)</f>
        <v>411</v>
      </c>
      <c r="H10" s="20" t="n">
        <f aca="false">SUBTOTAL(9,H11:H13)</f>
        <v>318</v>
      </c>
      <c r="I10" s="20" t="n">
        <f aca="false">SUBTOTAL(9,I11:I13)</f>
        <v>400</v>
      </c>
      <c r="J10" s="20" t="n">
        <f aca="false">SUBTOTAL(9,J11:J13)</f>
        <v>238</v>
      </c>
      <c r="K10" s="21" t="n">
        <f aca="false">SUBTOTAL(9,F11:J13)</f>
        <v>2031</v>
      </c>
      <c r="L10" s="23" t="n">
        <f aca="false">SUBTOTAL(9,C11:J13)</f>
        <v>2987</v>
      </c>
    </row>
    <row r="11" s="4" customFormat="true" ht="20.1" hidden="false" customHeight="true" outlineLevel="0" collapsed="false">
      <c r="B11" s="24" t="s">
        <v>18</v>
      </c>
      <c r="C11" s="25" t="n">
        <v>42</v>
      </c>
      <c r="D11" s="25" t="n">
        <v>40</v>
      </c>
      <c r="E11" s="26" t="n">
        <f aca="false">SUBTOTAL(9,C11:D11)</f>
        <v>82</v>
      </c>
      <c r="F11" s="27" t="n">
        <v>44</v>
      </c>
      <c r="G11" s="25" t="n">
        <v>34</v>
      </c>
      <c r="H11" s="25" t="n">
        <v>19</v>
      </c>
      <c r="I11" s="25" t="n">
        <v>19</v>
      </c>
      <c r="J11" s="25" t="n">
        <v>17</v>
      </c>
      <c r="K11" s="26" t="n">
        <f aca="false">SUBTOTAL(9,F11:J11)</f>
        <v>133</v>
      </c>
      <c r="L11" s="28" t="n">
        <f aca="false">SUBTOTAL(9,C11:J11)</f>
        <v>215</v>
      </c>
    </row>
    <row r="12" s="4" customFormat="true" ht="20.1" hidden="false" customHeight="true" outlineLevel="0" collapsed="false">
      <c r="B12" s="24" t="s">
        <v>19</v>
      </c>
      <c r="C12" s="25" t="n">
        <v>217</v>
      </c>
      <c r="D12" s="25" t="n">
        <v>99</v>
      </c>
      <c r="E12" s="26" t="n">
        <f aca="false">SUBTOTAL(9,C12:D12)</f>
        <v>316</v>
      </c>
      <c r="F12" s="27" t="n">
        <v>210</v>
      </c>
      <c r="G12" s="25" t="n">
        <v>111</v>
      </c>
      <c r="H12" s="25" t="n">
        <v>78</v>
      </c>
      <c r="I12" s="25" t="n">
        <v>101</v>
      </c>
      <c r="J12" s="25" t="n">
        <v>57</v>
      </c>
      <c r="K12" s="26" t="n">
        <f aca="false">SUBTOTAL(9,F12:J12)</f>
        <v>557</v>
      </c>
      <c r="L12" s="28" t="n">
        <f aca="false">SUBTOTAL(9,C12:J12)</f>
        <v>873</v>
      </c>
    </row>
    <row r="13" s="4" customFormat="true" ht="20.1" hidden="false" customHeight="true" outlineLevel="0" collapsed="false">
      <c r="B13" s="24" t="s">
        <v>20</v>
      </c>
      <c r="C13" s="25" t="n">
        <v>342</v>
      </c>
      <c r="D13" s="25" t="n">
        <v>216</v>
      </c>
      <c r="E13" s="26" t="n">
        <f aca="false">SUBTOTAL(9,C13:D13)</f>
        <v>558</v>
      </c>
      <c r="F13" s="27" t="n">
        <v>410</v>
      </c>
      <c r="G13" s="25" t="n">
        <v>266</v>
      </c>
      <c r="H13" s="25" t="n">
        <v>221</v>
      </c>
      <c r="I13" s="25" t="n">
        <v>280</v>
      </c>
      <c r="J13" s="25" t="n">
        <v>164</v>
      </c>
      <c r="K13" s="26" t="n">
        <f aca="false">SUBTOTAL(9,F13:J13)</f>
        <v>1341</v>
      </c>
      <c r="L13" s="28" t="n">
        <f aca="false">SUBTOTAL(9,C13:J13)</f>
        <v>1899</v>
      </c>
    </row>
    <row r="14" s="4" customFormat="true" ht="20.1" hidden="false" customHeight="true" outlineLevel="0" collapsed="false">
      <c r="B14" s="29" t="s">
        <v>21</v>
      </c>
      <c r="C14" s="30" t="n">
        <v>9</v>
      </c>
      <c r="D14" s="30" t="n">
        <v>4</v>
      </c>
      <c r="E14" s="31" t="n">
        <f aca="false">SUBTOTAL(9,C14:D14)</f>
        <v>13</v>
      </c>
      <c r="F14" s="32" t="n">
        <v>7</v>
      </c>
      <c r="G14" s="30" t="n">
        <v>9</v>
      </c>
      <c r="H14" s="30" t="n">
        <v>6</v>
      </c>
      <c r="I14" s="30" t="n">
        <v>7</v>
      </c>
      <c r="J14" s="30" t="n">
        <v>5</v>
      </c>
      <c r="K14" s="33" t="n">
        <f aca="false">SUBTOTAL(9,F14:J14)</f>
        <v>34</v>
      </c>
      <c r="L14" s="34" t="n">
        <f aca="false">SUBTOTAL(9,C14:J14)</f>
        <v>47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610</v>
      </c>
      <c r="D15" s="36" t="n">
        <f aca="false">SUBTOTAL(9,D10:D14)</f>
        <v>359</v>
      </c>
      <c r="E15" s="37" t="n">
        <f aca="false">SUBTOTAL(9,C10:D14)</f>
        <v>969</v>
      </c>
      <c r="F15" s="38" t="n">
        <f aca="false">SUBTOTAL(9,F10:F14)</f>
        <v>671</v>
      </c>
      <c r="G15" s="36" t="n">
        <f aca="false">SUBTOTAL(9,G10:G14)</f>
        <v>420</v>
      </c>
      <c r="H15" s="36" t="n">
        <f aca="false">SUBTOTAL(9,H10:H14)</f>
        <v>324</v>
      </c>
      <c r="I15" s="36" t="n">
        <f aca="false">SUBTOTAL(9,I10:I14)</f>
        <v>407</v>
      </c>
      <c r="J15" s="36" t="n">
        <f aca="false">SUBTOTAL(9,J10:J14)</f>
        <v>243</v>
      </c>
      <c r="K15" s="37" t="n">
        <f aca="false">SUBTOTAL(9,F10:J14)</f>
        <v>2065</v>
      </c>
      <c r="L15" s="39" t="n">
        <f aca="false">SUBTOTAL(9,B10:J14)</f>
        <v>3034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38</v>
      </c>
      <c r="L17" s="11" t="n">
        <v>3010</v>
      </c>
    </row>
    <row r="18" customFormat="false" ht="24" hidden="false" customHeight="false" outlineLevel="0" collapsed="false">
      <c r="B18" s="1" t="s">
        <v>39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61</v>
      </c>
      <c r="D22" s="45" t="n">
        <v>208</v>
      </c>
      <c r="E22" s="26" t="n">
        <f aca="false">SUM(C22:D22)</f>
        <v>469</v>
      </c>
      <c r="F22" s="46" t="n">
        <v>509</v>
      </c>
      <c r="G22" s="45" t="n">
        <v>295</v>
      </c>
      <c r="H22" s="45" t="n">
        <v>193</v>
      </c>
      <c r="I22" s="45" t="n">
        <v>145</v>
      </c>
      <c r="J22" s="45" t="n">
        <v>60</v>
      </c>
      <c r="K22" s="26" t="n">
        <f aca="false">SUM(F22:J22)</f>
        <v>1202</v>
      </c>
      <c r="L22" s="28" t="n">
        <f aca="false">SUM(K22,E22)</f>
        <v>1671</v>
      </c>
    </row>
    <row r="23" s="4" customFormat="true" ht="19.5" hidden="false" customHeight="true" outlineLevel="0" collapsed="false">
      <c r="B23" s="47" t="s">
        <v>21</v>
      </c>
      <c r="C23" s="48" t="n">
        <v>3</v>
      </c>
      <c r="D23" s="48" t="n">
        <v>1</v>
      </c>
      <c r="E23" s="49" t="n">
        <f aca="false">SUM(C23:D23)</f>
        <v>4</v>
      </c>
      <c r="F23" s="50" t="n">
        <v>5</v>
      </c>
      <c r="G23" s="48" t="n">
        <v>9</v>
      </c>
      <c r="H23" s="48" t="n">
        <v>5</v>
      </c>
      <c r="I23" s="48" t="n">
        <v>2</v>
      </c>
      <c r="J23" s="48" t="n">
        <v>3</v>
      </c>
      <c r="K23" s="49" t="n">
        <f aca="false">SUM(F23:J23)</f>
        <v>24</v>
      </c>
      <c r="L23" s="51" t="n">
        <f aca="false">SUM(E23,K23)</f>
        <v>28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64</v>
      </c>
      <c r="D24" s="52" t="n">
        <f aca="false">SUM(D22:D23)</f>
        <v>209</v>
      </c>
      <c r="E24" s="53" t="n">
        <f aca="false">SUM(E22:E23)</f>
        <v>473</v>
      </c>
      <c r="F24" s="54" t="n">
        <f aca="false">SUM(F22:F23)</f>
        <v>514</v>
      </c>
      <c r="G24" s="52" t="n">
        <f aca="false">SUM(G22:G23)</f>
        <v>304</v>
      </c>
      <c r="H24" s="52" t="n">
        <f aca="false">SUM(H22:H23)</f>
        <v>198</v>
      </c>
      <c r="I24" s="52" t="n">
        <f aca="false">SUM(I22:I23)</f>
        <v>147</v>
      </c>
      <c r="J24" s="52" t="n">
        <f aca="false">SUM(J22:J23)</f>
        <v>63</v>
      </c>
      <c r="K24" s="53" t="n">
        <f aca="false">SUM(K22:K23)</f>
        <v>1226</v>
      </c>
      <c r="L24" s="55" t="n">
        <f aca="false">SUM(L22:L23)</f>
        <v>1699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18</v>
      </c>
      <c r="D28" s="45" t="n">
        <v>11</v>
      </c>
      <c r="E28" s="26" t="n">
        <f aca="false">SUM(C28:D28)</f>
        <v>29</v>
      </c>
      <c r="F28" s="58" t="n">
        <v>124</v>
      </c>
      <c r="G28" s="45" t="n">
        <v>90</v>
      </c>
      <c r="H28" s="45" t="n">
        <v>73</v>
      </c>
      <c r="I28" s="45" t="n">
        <v>63</v>
      </c>
      <c r="J28" s="45" t="n">
        <v>45</v>
      </c>
      <c r="K28" s="26" t="n">
        <f aca="false">SUM(F28:J28)</f>
        <v>395</v>
      </c>
      <c r="L28" s="28" t="n">
        <f aca="false">SUM(K28,E28)</f>
        <v>424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4</v>
      </c>
      <c r="H29" s="48" t="n">
        <v>1</v>
      </c>
      <c r="I29" s="48" t="n">
        <v>3</v>
      </c>
      <c r="J29" s="48" t="n">
        <v>0</v>
      </c>
      <c r="K29" s="49" t="n">
        <f aca="false">SUM(F29:J29)</f>
        <v>9</v>
      </c>
      <c r="L29" s="51" t="n">
        <f aca="false">SUM(E29,K29)</f>
        <v>9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18</v>
      </c>
      <c r="D30" s="52" t="n">
        <f aca="false">SUM(D28:D29)</f>
        <v>11</v>
      </c>
      <c r="E30" s="53" t="n">
        <f aca="false">SUM(E28:E29)</f>
        <v>29</v>
      </c>
      <c r="F30" s="60" t="n">
        <f aca="false">SUM(F28:F29)</f>
        <v>125</v>
      </c>
      <c r="G30" s="52" t="n">
        <f aca="false">SUM(G28:G29)</f>
        <v>94</v>
      </c>
      <c r="H30" s="52" t="n">
        <f aca="false">SUM(H28:H29)</f>
        <v>74</v>
      </c>
      <c r="I30" s="52" t="n">
        <f aca="false">SUM(I28:I29)</f>
        <v>66</v>
      </c>
      <c r="J30" s="52" t="n">
        <f aca="false">SUM(J28:J29)</f>
        <v>45</v>
      </c>
      <c r="K30" s="53" t="n">
        <f aca="false">SUM(K28:K29)</f>
        <v>404</v>
      </c>
      <c r="L30" s="55" t="n">
        <f aca="false">SUM(L28:L29)</f>
        <v>433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31</v>
      </c>
      <c r="I34" s="67" t="n">
        <f aca="false">SUBTOTAL(9,I35:I36)</f>
        <v>154</v>
      </c>
      <c r="J34" s="67" t="n">
        <f aca="false">SUBTOTAL(9,J35:J36)</f>
        <v>92</v>
      </c>
      <c r="K34" s="68" t="n">
        <f aca="false">SUBTOTAL(9,K35:K36)</f>
        <v>280</v>
      </c>
      <c r="L34" s="70" t="n">
        <f aca="false">SUBTOTAL(9,L35:L36)</f>
        <v>280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31</v>
      </c>
      <c r="I35" s="72" t="n">
        <v>153</v>
      </c>
      <c r="J35" s="72" t="n">
        <v>92</v>
      </c>
      <c r="K35" s="73" t="n">
        <f aca="false">SUM(F35:J35)</f>
        <v>279</v>
      </c>
      <c r="L35" s="75" t="n">
        <f aca="false">SUM(E35,K35)</f>
        <v>279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1</v>
      </c>
      <c r="J36" s="77" t="n">
        <v>0</v>
      </c>
      <c r="K36" s="73" t="n">
        <f aca="false">SUM(F36:J36)</f>
        <v>1</v>
      </c>
      <c r="L36" s="75" t="n">
        <f aca="false">SUM(E36,K36)</f>
        <v>1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26</v>
      </c>
      <c r="G37" s="67" t="n">
        <f aca="false">SUBTOTAL(9,G38:G39)</f>
        <v>28</v>
      </c>
      <c r="H37" s="67" t="n">
        <f aca="false">SUBTOTAL(9,H38:H39)</f>
        <v>25</v>
      </c>
      <c r="I37" s="67" t="n">
        <f aca="false">SUBTOTAL(9,I38:I39)</f>
        <v>31</v>
      </c>
      <c r="J37" s="67" t="n">
        <f aca="false">SUBTOTAL(9,J38:J39)</f>
        <v>20</v>
      </c>
      <c r="K37" s="68" t="n">
        <f aca="false">SUBTOTAL(9,K38:K39)</f>
        <v>130</v>
      </c>
      <c r="L37" s="70" t="n">
        <f aca="false">SUBTOTAL(9,L38:L39)</f>
        <v>130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26</v>
      </c>
      <c r="G38" s="72" t="n">
        <v>28</v>
      </c>
      <c r="H38" s="72" t="n">
        <v>24</v>
      </c>
      <c r="I38" s="72" t="n">
        <v>31</v>
      </c>
      <c r="J38" s="72" t="n">
        <v>20</v>
      </c>
      <c r="K38" s="73" t="n">
        <f aca="false">SUM(F38:J38)</f>
        <v>129</v>
      </c>
      <c r="L38" s="75" t="n">
        <f aca="false">SUM(E38,K38)</f>
        <v>129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1</v>
      </c>
      <c r="I39" s="77" t="n">
        <v>0</v>
      </c>
      <c r="J39" s="77" t="n">
        <v>0</v>
      </c>
      <c r="K39" s="73" t="n">
        <f aca="false">SUM(F39:J39)</f>
        <v>1</v>
      </c>
      <c r="L39" s="75" t="n">
        <f aca="false">SUM(E39,K39)</f>
        <v>1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0</v>
      </c>
      <c r="H43" s="83" t="n">
        <f aca="false">SUBTOTAL(9,H44:H45)</f>
        <v>3</v>
      </c>
      <c r="I43" s="83" t="n">
        <f aca="false">SUBTOTAL(9,I44:I45)</f>
        <v>19</v>
      </c>
      <c r="J43" s="83" t="n">
        <f aca="false">SUBTOTAL(9,J44:J45)</f>
        <v>21</v>
      </c>
      <c r="K43" s="84" t="n">
        <f aca="false">SUBTOTAL(9,K44:K45)</f>
        <v>43</v>
      </c>
      <c r="L43" s="86" t="n">
        <f aca="false">SUBTOTAL(9,L44:L45)</f>
        <v>43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0</v>
      </c>
      <c r="H44" s="72" t="n">
        <v>3</v>
      </c>
      <c r="I44" s="72" t="n">
        <v>18</v>
      </c>
      <c r="J44" s="72" t="n">
        <v>21</v>
      </c>
      <c r="K44" s="73" t="n">
        <f aca="false">SUM(F44:J44)</f>
        <v>42</v>
      </c>
      <c r="L44" s="75" t="n">
        <f aca="false">SUM(E44,K44)</f>
        <v>42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26</v>
      </c>
      <c r="G46" s="93" t="n">
        <f aca="false">SUBTOTAL(9,G34:G45)</f>
        <v>31</v>
      </c>
      <c r="H46" s="93" t="n">
        <f aca="false">SUBTOTAL(9,H34:H45)</f>
        <v>59</v>
      </c>
      <c r="I46" s="93" t="n">
        <f aca="false">SUBTOTAL(9,I34:I45)</f>
        <v>204</v>
      </c>
      <c r="J46" s="93" t="n">
        <f aca="false">SUBTOTAL(9,J34:J45)-1</f>
        <v>132</v>
      </c>
      <c r="K46" s="92" t="n">
        <f aca="false">SUM(F46:J46)</f>
        <v>452</v>
      </c>
      <c r="L46" s="94" t="n">
        <f aca="false">SUM(E46,K46)</f>
        <v>452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2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3:43:00Z</dcterms:created>
  <dc:creator>USER</dc:creator>
  <dc:description/>
  <dc:language>en-US</dc:language>
  <cp:lastModifiedBy>Administrator</cp:lastModifiedBy>
  <cp:lastPrinted>2025-07-14T05:10:03Z</cp:lastPrinted>
  <dcterms:modified xsi:type="dcterms:W3CDTF">2025-08-19T01:06:05Z</dcterms:modified>
  <cp:revision>0</cp:revision>
  <dc:subject/>
  <dc:title/>
</cp:coreProperties>
</file>