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5">
  <si>
    <t xml:space="preserve">令和２年３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２年１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２年２月末日現在</t>
  </si>
  <si>
    <t xml:space="preserve">令和元年１２月利用分</t>
  </si>
  <si>
    <t xml:space="preserve">令和２年１月末日現在</t>
  </si>
  <si>
    <t xml:space="preserve">令和元年１１月利用分</t>
  </si>
  <si>
    <t xml:space="preserve">令和元年１２月末日現在</t>
  </si>
  <si>
    <t xml:space="preserve">令和元年１０月利用分</t>
  </si>
  <si>
    <t xml:space="preserve">令和元年１１月末日現在</t>
  </si>
  <si>
    <t xml:space="preserve">令和元年９月利用分</t>
  </si>
  <si>
    <t xml:space="preserve">令和元年１０月末日現在</t>
  </si>
  <si>
    <t xml:space="preserve">令和元年８月利用分</t>
  </si>
  <si>
    <t xml:space="preserve">令和元年９月末日現在</t>
  </si>
  <si>
    <t xml:space="preserve">令和元年７月利用分</t>
  </si>
  <si>
    <t xml:space="preserve">令和元年８月末日現在</t>
  </si>
  <si>
    <t xml:space="preserve">令和元年６月利用分</t>
  </si>
  <si>
    <t xml:space="preserve">令和元年７月末日現在</t>
  </si>
  <si>
    <t xml:space="preserve">令和元年５月利用分</t>
  </si>
  <si>
    <t xml:space="preserve">令和元年６月末日現在</t>
  </si>
  <si>
    <t xml:space="preserve">平成３１年４月利用分</t>
  </si>
  <si>
    <t xml:space="preserve">令和元年５月末日現在</t>
  </si>
  <si>
    <t xml:space="preserve">平成３１年３月利用分</t>
  </si>
  <si>
    <t xml:space="preserve">平成３１年４月末日現在</t>
  </si>
  <si>
    <t xml:space="preserve">平成３１年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0</v>
      </c>
      <c r="C6" s="9" t="n">
        <v>5019</v>
      </c>
      <c r="D6" s="9"/>
      <c r="E6" s="9" t="n">
        <v>3223</v>
      </c>
      <c r="F6" s="9"/>
      <c r="G6" s="10" t="n">
        <f aca="false">SUM(B6:F6)</f>
        <v>1458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63</v>
      </c>
      <c r="D10" s="19" t="n">
        <f aca="false">SUBTOTAL(9,D11:D13)</f>
        <v>372</v>
      </c>
      <c r="E10" s="20" t="n">
        <f aca="false">SUBTOTAL(9,C11:D13)</f>
        <v>835</v>
      </c>
      <c r="F10" s="21" t="n">
        <f aca="false">SUBTOTAL(9,F11:F13)</f>
        <v>658</v>
      </c>
      <c r="G10" s="19" t="n">
        <f aca="false">SUBTOTAL(9,G11:G13)</f>
        <v>538</v>
      </c>
      <c r="H10" s="19" t="n">
        <f aca="false">SUBTOTAL(9,H11:H13)</f>
        <v>365</v>
      </c>
      <c r="I10" s="19" t="n">
        <f aca="false">SUBTOTAL(9,I11:I13)</f>
        <v>409</v>
      </c>
      <c r="J10" s="19" t="n">
        <f aca="false">SUBTOTAL(9,J11:J13)</f>
        <v>286</v>
      </c>
      <c r="K10" s="20" t="n">
        <f aca="false">SUBTOTAL(9,F11:J13)</f>
        <v>2256</v>
      </c>
      <c r="L10" s="22" t="n">
        <f aca="false">SUBTOTAL(9,C11:J13)</f>
        <v>3091</v>
      </c>
    </row>
    <row r="11" s="4" customFormat="true" ht="20.1" hidden="false" customHeight="true" outlineLevel="0" collapsed="false">
      <c r="B11" s="23" t="s">
        <v>17</v>
      </c>
      <c r="C11" s="24" t="n">
        <v>44</v>
      </c>
      <c r="D11" s="24" t="n">
        <v>39</v>
      </c>
      <c r="E11" s="25" t="n">
        <f aca="false">SUBTOTAL(9,C11:D11)</f>
        <v>83</v>
      </c>
      <c r="F11" s="26" t="n">
        <v>46</v>
      </c>
      <c r="G11" s="24" t="n">
        <v>43</v>
      </c>
      <c r="H11" s="24" t="n">
        <v>23</v>
      </c>
      <c r="I11" s="24" t="n">
        <v>38</v>
      </c>
      <c r="J11" s="24" t="n">
        <v>14</v>
      </c>
      <c r="K11" s="25" t="n">
        <f aca="false">SUBTOTAL(9,F11:J11)</f>
        <v>164</v>
      </c>
      <c r="L11" s="27" t="n">
        <f aca="false">SUBTOTAL(9,C11:J11)</f>
        <v>247</v>
      </c>
    </row>
    <row r="12" s="4" customFormat="true" ht="20.1" hidden="false" customHeight="true" outlineLevel="0" collapsed="false">
      <c r="B12" s="23" t="s">
        <v>18</v>
      </c>
      <c r="C12" s="24" t="n">
        <v>162</v>
      </c>
      <c r="D12" s="24" t="n">
        <v>112</v>
      </c>
      <c r="E12" s="25" t="n">
        <f aca="false">SUBTOTAL(9,C12:D12)</f>
        <v>274</v>
      </c>
      <c r="F12" s="26" t="n">
        <v>206</v>
      </c>
      <c r="G12" s="24" t="n">
        <v>126</v>
      </c>
      <c r="H12" s="24" t="n">
        <v>89</v>
      </c>
      <c r="I12" s="24" t="n">
        <v>95</v>
      </c>
      <c r="J12" s="24" t="n">
        <v>75</v>
      </c>
      <c r="K12" s="25" t="n">
        <f aca="false">SUBTOTAL(9,F12:J12)</f>
        <v>591</v>
      </c>
      <c r="L12" s="27" t="n">
        <f aca="false">SUBTOTAL(9,C12:J12)</f>
        <v>865</v>
      </c>
    </row>
    <row r="13" s="4" customFormat="true" ht="20.1" hidden="false" customHeight="true" outlineLevel="0" collapsed="false">
      <c r="B13" s="23" t="s">
        <v>19</v>
      </c>
      <c r="C13" s="24" t="n">
        <v>257</v>
      </c>
      <c r="D13" s="24" t="n">
        <v>221</v>
      </c>
      <c r="E13" s="25" t="n">
        <f aca="false">SUBTOTAL(9,C13:D13)</f>
        <v>478</v>
      </c>
      <c r="F13" s="26" t="n">
        <v>406</v>
      </c>
      <c r="G13" s="24" t="n">
        <v>369</v>
      </c>
      <c r="H13" s="24" t="n">
        <v>253</v>
      </c>
      <c r="I13" s="24" t="n">
        <v>276</v>
      </c>
      <c r="J13" s="24" t="n">
        <v>197</v>
      </c>
      <c r="K13" s="25" t="n">
        <f aca="false">SUBTOTAL(9,F13:J13)</f>
        <v>1501</v>
      </c>
      <c r="L13" s="27" t="n">
        <f aca="false">SUBTOTAL(9,C13:J13)</f>
        <v>1979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6</v>
      </c>
      <c r="E14" s="30" t="n">
        <f aca="false">SUBTOTAL(9,C14:D14)</f>
        <v>12</v>
      </c>
      <c r="F14" s="31" t="n">
        <v>4</v>
      </c>
      <c r="G14" s="29" t="n">
        <v>8</v>
      </c>
      <c r="H14" s="29" t="n">
        <v>8</v>
      </c>
      <c r="I14" s="29" t="n">
        <v>5</v>
      </c>
      <c r="J14" s="29" t="n">
        <v>3</v>
      </c>
      <c r="K14" s="32" t="n">
        <f aca="false">SUBTOTAL(9,F14:J14)</f>
        <v>28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69</v>
      </c>
      <c r="D15" s="35" t="n">
        <f aca="false">SUBTOTAL(9,D10:D14)</f>
        <v>378</v>
      </c>
      <c r="E15" s="36" t="n">
        <f aca="false">SUBTOTAL(9,C10:D14)</f>
        <v>847</v>
      </c>
      <c r="F15" s="37" t="n">
        <f aca="false">SUBTOTAL(9,F10:F14)</f>
        <v>662</v>
      </c>
      <c r="G15" s="35" t="n">
        <f aca="false">SUBTOTAL(9,G10:G14)</f>
        <v>546</v>
      </c>
      <c r="H15" s="35" t="n">
        <f aca="false">SUBTOTAL(9,H10:H14)</f>
        <v>373</v>
      </c>
      <c r="I15" s="35" t="n">
        <f aca="false">SUBTOTAL(9,I10:I14)</f>
        <v>414</v>
      </c>
      <c r="J15" s="35" t="n">
        <f aca="false">SUBTOTAL(9,J10:J14)</f>
        <v>289</v>
      </c>
      <c r="K15" s="36" t="n">
        <f aca="false">SUBTOTAL(9,F10:J14)</f>
        <v>2284</v>
      </c>
      <c r="L15" s="38" t="n">
        <f aca="false">SUBTOTAL(9,B10:J14)</f>
        <v>313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2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7</v>
      </c>
      <c r="D22" s="42" t="n">
        <v>204</v>
      </c>
      <c r="E22" s="25" t="n">
        <f aca="false">SUM(C22:D22)</f>
        <v>411</v>
      </c>
      <c r="F22" s="43" t="n">
        <v>527</v>
      </c>
      <c r="G22" s="42" t="n">
        <v>414</v>
      </c>
      <c r="H22" s="42" t="n">
        <v>243</v>
      </c>
      <c r="I22" s="42" t="n">
        <v>145</v>
      </c>
      <c r="J22" s="42" t="n">
        <v>70</v>
      </c>
      <c r="K22" s="25" t="n">
        <f aca="false">SUM(F22:J22)</f>
        <v>1399</v>
      </c>
      <c r="L22" s="27" t="n">
        <f aca="false">SUM(K22,E22)</f>
        <v>1810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4</v>
      </c>
      <c r="E23" s="46" t="n">
        <f aca="false">SUM(C23:D23)</f>
        <v>6</v>
      </c>
      <c r="F23" s="47" t="n">
        <v>4</v>
      </c>
      <c r="G23" s="45" t="n">
        <v>7</v>
      </c>
      <c r="H23" s="45" t="n">
        <v>6</v>
      </c>
      <c r="I23" s="45" t="n">
        <v>5</v>
      </c>
      <c r="J23" s="45" t="n">
        <v>1</v>
      </c>
      <c r="K23" s="46" t="n">
        <f aca="false">SUM(F23:J23)</f>
        <v>23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9</v>
      </c>
      <c r="D24" s="49" t="n">
        <f aca="false">SUM(D22:D23)</f>
        <v>208</v>
      </c>
      <c r="E24" s="50" t="n">
        <f aca="false">SUM(E22:E23)</f>
        <v>417</v>
      </c>
      <c r="F24" s="51" t="n">
        <f aca="false">SUM(F22:F23)</f>
        <v>531</v>
      </c>
      <c r="G24" s="49" t="n">
        <f aca="false">SUM(G22:G23)</f>
        <v>421</v>
      </c>
      <c r="H24" s="49" t="n">
        <f aca="false">SUM(H22:H23)</f>
        <v>249</v>
      </c>
      <c r="I24" s="49" t="n">
        <f aca="false">SUM(I22:I23)</f>
        <v>150</v>
      </c>
      <c r="J24" s="49" t="n">
        <f aca="false">SUM(J22:J23)</f>
        <v>71</v>
      </c>
      <c r="K24" s="50" t="n">
        <f aca="false">SUM(K22:K23)</f>
        <v>1422</v>
      </c>
      <c r="L24" s="52" t="n">
        <f aca="false">SUM(L22:L23)</f>
        <v>183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6</v>
      </c>
      <c r="E28" s="25" t="n">
        <f aca="false">SUM(C28:D28)</f>
        <v>13</v>
      </c>
      <c r="F28" s="55" t="n">
        <v>95</v>
      </c>
      <c r="G28" s="42" t="n">
        <v>99</v>
      </c>
      <c r="H28" s="42" t="n">
        <v>86</v>
      </c>
      <c r="I28" s="42" t="n">
        <v>70</v>
      </c>
      <c r="J28" s="42" t="n">
        <v>46</v>
      </c>
      <c r="K28" s="25" t="n">
        <f aca="false">SUM(F28:J28)</f>
        <v>396</v>
      </c>
      <c r="L28" s="27" t="n">
        <f aca="false">SUM(K28,E28)</f>
        <v>40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2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6</v>
      </c>
      <c r="E30" s="50" t="n">
        <f aca="false">SUM(E28:E29)</f>
        <v>13</v>
      </c>
      <c r="F30" s="57" t="n">
        <f aca="false">SUM(F28:F29)</f>
        <v>95</v>
      </c>
      <c r="G30" s="49" t="n">
        <f aca="false">SUM(G28:G29)</f>
        <v>100</v>
      </c>
      <c r="H30" s="49" t="n">
        <f aca="false">SUM(H28:H29)</f>
        <v>87</v>
      </c>
      <c r="I30" s="49" t="n">
        <f aca="false">SUM(I28:I29)</f>
        <v>72</v>
      </c>
      <c r="J30" s="49" t="n">
        <f aca="false">SUM(J28:J29)</f>
        <v>46</v>
      </c>
      <c r="K30" s="50" t="n">
        <f aca="false">SUM(K28:K29)</f>
        <v>400</v>
      </c>
      <c r="L30" s="52" t="n">
        <f aca="false">SUM(L28:L29)</f>
        <v>41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3</v>
      </c>
      <c r="I34" s="64" t="n">
        <f aca="false">SUBTOTAL(9,I35:I36)</f>
        <v>148</v>
      </c>
      <c r="J34" s="64" t="n">
        <f aca="false">SUBTOTAL(9,J35:J36)</f>
        <v>113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3</v>
      </c>
      <c r="I35" s="69" t="n">
        <v>147</v>
      </c>
      <c r="J35" s="69" t="n">
        <v>113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6</v>
      </c>
      <c r="G37" s="64" t="n">
        <f aca="false">SUBTOTAL(9,G38:G39)</f>
        <v>34</v>
      </c>
      <c r="H37" s="64" t="n">
        <f aca="false">SUBTOTAL(9,H38:H39)</f>
        <v>35</v>
      </c>
      <c r="I37" s="64" t="n">
        <f aca="false">SUBTOTAL(9,I38:I39)</f>
        <v>36</v>
      </c>
      <c r="J37" s="64" t="n">
        <f aca="false">SUBTOTAL(9,J38:J39)</f>
        <v>21</v>
      </c>
      <c r="K37" s="65" t="n">
        <f aca="false">SUBTOTAL(9,K38:K39)</f>
        <v>142</v>
      </c>
      <c r="L37" s="67" t="n">
        <f aca="false">SUBTOTAL(9,L38:L39)</f>
        <v>142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6</v>
      </c>
      <c r="G38" s="69" t="n">
        <v>34</v>
      </c>
      <c r="H38" s="69" t="n">
        <v>34</v>
      </c>
      <c r="I38" s="69" t="n">
        <v>36</v>
      </c>
      <c r="J38" s="69" t="n">
        <v>21</v>
      </c>
      <c r="K38" s="70" t="n">
        <f aca="false">SUM(F38:J38)</f>
        <v>141</v>
      </c>
      <c r="L38" s="72" t="n">
        <f aca="false">SUM(E38,K38)</f>
        <v>14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4</v>
      </c>
      <c r="J40" s="64" t="n">
        <f aca="false">SUBTOTAL(9,J41:J42)</f>
        <v>18</v>
      </c>
      <c r="K40" s="65" t="n">
        <f aca="false">SUBTOTAL(9,K41:K42)</f>
        <v>44</v>
      </c>
      <c r="L40" s="67" t="n">
        <f aca="false">SUBTOTAL(9,L41:L42)</f>
        <v>44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3</v>
      </c>
      <c r="J41" s="69" t="n">
        <v>18</v>
      </c>
      <c r="K41" s="70" t="n">
        <f aca="false">SUM(F41:J41)</f>
        <v>43</v>
      </c>
      <c r="L41" s="72" t="n">
        <f aca="false">SUM(E41,K41)</f>
        <v>43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7</v>
      </c>
      <c r="G46" s="88" t="n">
        <f aca="false">SUBTOTAL(9,G34:G45)</f>
        <v>38</v>
      </c>
      <c r="H46" s="88" t="n">
        <f aca="false">SUBTOTAL(9,H34:H45)</f>
        <v>70</v>
      </c>
      <c r="I46" s="88" t="n">
        <v>209</v>
      </c>
      <c r="J46" s="88" t="n">
        <f aca="false">SUBTOTAL(9,J34:J45)</f>
        <v>152</v>
      </c>
      <c r="K46" s="89" t="n">
        <f aca="false">SUM(F46:J46)</f>
        <v>486</v>
      </c>
      <c r="L46" s="91" t="n">
        <f aca="false">SUM(E46,K46)</f>
        <v>48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3</v>
      </c>
      <c r="C6" s="9" t="n">
        <v>5016</v>
      </c>
      <c r="D6" s="9"/>
      <c r="E6" s="9" t="n">
        <v>3182</v>
      </c>
      <c r="F6" s="9"/>
      <c r="G6" s="10" t="n">
        <f aca="false">SUM(B6:F6)</f>
        <v>14541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7</v>
      </c>
      <c r="D10" s="19" t="n">
        <f aca="false">SUBTOTAL(9,D11:D13)</f>
        <v>373</v>
      </c>
      <c r="E10" s="20" t="n">
        <f aca="false">SUBTOTAL(9,C11:D13)</f>
        <v>850</v>
      </c>
      <c r="F10" s="21" t="n">
        <f aca="false">SUBTOTAL(9,F11:F13)</f>
        <v>665</v>
      </c>
      <c r="G10" s="19" t="n">
        <f aca="false">SUBTOTAL(9,G11:G13)</f>
        <v>551</v>
      </c>
      <c r="H10" s="19" t="n">
        <f aca="false">SUBTOTAL(9,H11:H13)</f>
        <v>376</v>
      </c>
      <c r="I10" s="19" t="n">
        <f aca="false">SUBTOTAL(9,I11:I13)</f>
        <v>423</v>
      </c>
      <c r="J10" s="19" t="n">
        <f aca="false">SUBTOTAL(9,J11:J13)</f>
        <v>288</v>
      </c>
      <c r="K10" s="20" t="n">
        <f aca="false">SUBTOTAL(9,F11:J13)</f>
        <v>2303</v>
      </c>
      <c r="L10" s="22" t="n">
        <f aca="false">SUBTOTAL(9,C11:J13)</f>
        <v>3153</v>
      </c>
    </row>
    <row r="11" s="4" customFormat="true" ht="20.1" hidden="false" customHeight="true" outlineLevel="0" collapsed="false">
      <c r="B11" s="23" t="s">
        <v>17</v>
      </c>
      <c r="C11" s="24" t="n">
        <v>51</v>
      </c>
      <c r="D11" s="24" t="n">
        <v>38</v>
      </c>
      <c r="E11" s="25" t="n">
        <f aca="false">SUBTOTAL(9,C11:D11)</f>
        <v>89</v>
      </c>
      <c r="F11" s="26" t="n">
        <v>46</v>
      </c>
      <c r="G11" s="24" t="n">
        <v>48</v>
      </c>
      <c r="H11" s="24" t="n">
        <v>16</v>
      </c>
      <c r="I11" s="24" t="n">
        <v>41</v>
      </c>
      <c r="J11" s="24" t="n">
        <v>18</v>
      </c>
      <c r="K11" s="25" t="n">
        <f aca="false">SUBTOTAL(9,F11:J11)</f>
        <v>169</v>
      </c>
      <c r="L11" s="27" t="n">
        <f aca="false">SUBTOTAL(9,C11:J11)</f>
        <v>258</v>
      </c>
    </row>
    <row r="12" s="4" customFormat="true" ht="20.1" hidden="false" customHeight="true" outlineLevel="0" collapsed="false">
      <c r="B12" s="23" t="s">
        <v>18</v>
      </c>
      <c r="C12" s="24" t="n">
        <v>183</v>
      </c>
      <c r="D12" s="24" t="n">
        <v>119</v>
      </c>
      <c r="E12" s="25" t="n">
        <f aca="false">SUBTOTAL(9,C12:D12)</f>
        <v>302</v>
      </c>
      <c r="F12" s="26" t="n">
        <v>218</v>
      </c>
      <c r="G12" s="24" t="n">
        <v>130</v>
      </c>
      <c r="H12" s="24" t="n">
        <v>100</v>
      </c>
      <c r="I12" s="24" t="n">
        <v>110</v>
      </c>
      <c r="J12" s="24" t="n">
        <v>68</v>
      </c>
      <c r="K12" s="25" t="n">
        <f aca="false">SUBTOTAL(9,F12:J12)</f>
        <v>626</v>
      </c>
      <c r="L12" s="27" t="n">
        <f aca="false">SUBTOTAL(9,C12:J12)</f>
        <v>928</v>
      </c>
    </row>
    <row r="13" s="4" customFormat="true" ht="20.1" hidden="false" customHeight="true" outlineLevel="0" collapsed="false">
      <c r="B13" s="23" t="s">
        <v>19</v>
      </c>
      <c r="C13" s="24" t="n">
        <v>243</v>
      </c>
      <c r="D13" s="24" t="n">
        <v>216</v>
      </c>
      <c r="E13" s="25" t="n">
        <f aca="false">SUBTOTAL(9,C13:D13)</f>
        <v>459</v>
      </c>
      <c r="F13" s="26" t="n">
        <v>401</v>
      </c>
      <c r="G13" s="24" t="n">
        <v>373</v>
      </c>
      <c r="H13" s="24" t="n">
        <v>260</v>
      </c>
      <c r="I13" s="24" t="n">
        <v>272</v>
      </c>
      <c r="J13" s="24" t="n">
        <v>202</v>
      </c>
      <c r="K13" s="25" t="n">
        <f aca="false">SUBTOTAL(9,F13:J13)</f>
        <v>1508</v>
      </c>
      <c r="L13" s="27" t="n">
        <f aca="false">SUBTOTAL(9,C13:J13)</f>
        <v>1967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6</v>
      </c>
      <c r="E14" s="30" t="n">
        <f aca="false">SUBTOTAL(9,C14:D14)</f>
        <v>12</v>
      </c>
      <c r="F14" s="31" t="n">
        <v>6</v>
      </c>
      <c r="G14" s="29" t="n">
        <v>11</v>
      </c>
      <c r="H14" s="29" t="n">
        <v>7</v>
      </c>
      <c r="I14" s="29" t="n">
        <v>5</v>
      </c>
      <c r="J14" s="29" t="n">
        <v>1</v>
      </c>
      <c r="K14" s="32" t="n">
        <f aca="false">SUBTOTAL(9,F14:J14)</f>
        <v>30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3</v>
      </c>
      <c r="D15" s="35" t="n">
        <f aca="false">SUBTOTAL(9,D10:D14)</f>
        <v>379</v>
      </c>
      <c r="E15" s="36" t="n">
        <f aca="false">SUBTOTAL(9,C10:D14)</f>
        <v>862</v>
      </c>
      <c r="F15" s="37" t="n">
        <f aca="false">SUBTOTAL(9,F10:F14)</f>
        <v>671</v>
      </c>
      <c r="G15" s="35" t="n">
        <f aca="false">SUBTOTAL(9,G10:G14)</f>
        <v>562</v>
      </c>
      <c r="H15" s="35" t="n">
        <f aca="false">SUBTOTAL(9,H10:H14)</f>
        <v>383</v>
      </c>
      <c r="I15" s="35" t="n">
        <f aca="false">SUBTOTAL(9,I10:I14)</f>
        <v>428</v>
      </c>
      <c r="J15" s="35" t="n">
        <f aca="false">SUBTOTAL(9,J10:J14)</f>
        <v>289</v>
      </c>
      <c r="K15" s="36" t="n">
        <f aca="false">SUBTOTAL(9,F10:J14)</f>
        <v>2333</v>
      </c>
      <c r="L15" s="38" t="n">
        <f aca="false">SUBTOTAL(9,B10:J14)</f>
        <v>319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7</v>
      </c>
      <c r="D22" s="42" t="n">
        <v>193</v>
      </c>
      <c r="E22" s="25" t="n">
        <f aca="false">SUM(C22:D22)</f>
        <v>370</v>
      </c>
      <c r="F22" s="43" t="n">
        <v>512</v>
      </c>
      <c r="G22" s="42" t="n">
        <v>437</v>
      </c>
      <c r="H22" s="42" t="n">
        <v>229</v>
      </c>
      <c r="I22" s="42" t="n">
        <v>158</v>
      </c>
      <c r="J22" s="42" t="n">
        <v>84</v>
      </c>
      <c r="K22" s="25" t="n">
        <f aca="false">SUM(F22:J22)</f>
        <v>1420</v>
      </c>
      <c r="L22" s="27" t="n">
        <f aca="false">SUM(K22,E22)</f>
        <v>1790</v>
      </c>
    </row>
    <row r="23" s="4" customFormat="true" ht="19.5" hidden="false" customHeight="true" outlineLevel="0" collapsed="false">
      <c r="B23" s="44" t="s">
        <v>20</v>
      </c>
      <c r="C23" s="45" t="n">
        <v>1</v>
      </c>
      <c r="D23" s="45" t="n">
        <v>4</v>
      </c>
      <c r="E23" s="46" t="n">
        <f aca="false">SUM(C23:D23)</f>
        <v>5</v>
      </c>
      <c r="F23" s="47" t="n">
        <v>4</v>
      </c>
      <c r="G23" s="45" t="n">
        <v>10</v>
      </c>
      <c r="H23" s="45" t="n">
        <v>5</v>
      </c>
      <c r="I23" s="45" t="n">
        <v>4</v>
      </c>
      <c r="J23" s="45" t="n">
        <v>0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8</v>
      </c>
      <c r="D24" s="49" t="n">
        <f aca="false">SUM(D22:D23)</f>
        <v>197</v>
      </c>
      <c r="E24" s="50" t="n">
        <f aca="false">SUM(E22:E23)</f>
        <v>375</v>
      </c>
      <c r="F24" s="51" t="n">
        <f aca="false">SUM(F22:F23)</f>
        <v>516</v>
      </c>
      <c r="G24" s="49" t="n">
        <f aca="false">SUM(G22:G23)</f>
        <v>447</v>
      </c>
      <c r="H24" s="49" t="n">
        <f aca="false">SUM(H22:H23)</f>
        <v>234</v>
      </c>
      <c r="I24" s="49" t="n">
        <f aca="false">SUM(I22:I23)</f>
        <v>162</v>
      </c>
      <c r="J24" s="49" t="n">
        <f aca="false">SUM(J22:J23)</f>
        <v>84</v>
      </c>
      <c r="K24" s="50" t="n">
        <f aca="false">SUM(K22:K23)</f>
        <v>1443</v>
      </c>
      <c r="L24" s="52" t="n">
        <f aca="false">SUM(L22:L23)</f>
        <v>181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90</v>
      </c>
      <c r="G28" s="42" t="n">
        <v>97</v>
      </c>
      <c r="H28" s="42" t="n">
        <v>78</v>
      </c>
      <c r="I28" s="42" t="n">
        <v>75</v>
      </c>
      <c r="J28" s="42" t="n">
        <v>56</v>
      </c>
      <c r="K28" s="25" t="n">
        <f aca="false">SUM(F28:J28)</f>
        <v>396</v>
      </c>
      <c r="L28" s="27" t="n">
        <f aca="false">SUM(K28,E28)</f>
        <v>40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0</v>
      </c>
      <c r="H29" s="45" t="n">
        <v>1</v>
      </c>
      <c r="I29" s="45" t="n">
        <v>3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90</v>
      </c>
      <c r="G30" s="49" t="n">
        <f aca="false">SUM(G28:G29)</f>
        <v>97</v>
      </c>
      <c r="H30" s="49" t="n">
        <f aca="false">SUM(H28:H29)</f>
        <v>79</v>
      </c>
      <c r="I30" s="49" t="n">
        <f aca="false">SUM(I28:I29)</f>
        <v>78</v>
      </c>
      <c r="J30" s="49" t="n">
        <f aca="false">SUM(J28:J29)</f>
        <v>56</v>
      </c>
      <c r="K30" s="50" t="n">
        <f aca="false">SUM(K28:K29)</f>
        <v>400</v>
      </c>
      <c r="L30" s="52" t="n">
        <f aca="false">SUM(L28:L29)</f>
        <v>412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9</v>
      </c>
      <c r="I34" s="64" t="n">
        <f aca="false">SUBTOTAL(9,I35:I36)</f>
        <v>138</v>
      </c>
      <c r="J34" s="64" t="n">
        <f aca="false">SUBTOTAL(9,J35:J36)</f>
        <v>119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9</v>
      </c>
      <c r="I35" s="69" t="n">
        <v>138</v>
      </c>
      <c r="J35" s="69" t="n">
        <v>119</v>
      </c>
      <c r="K35" s="70" t="n">
        <f aca="false">SUM(F35:J35)</f>
        <v>300</v>
      </c>
      <c r="L35" s="72" t="n">
        <f aca="false">SUM(E35,K35)</f>
        <v>30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5</v>
      </c>
      <c r="G37" s="64" t="n">
        <f aca="false">SUBTOTAL(9,G38:G39)</f>
        <v>35</v>
      </c>
      <c r="H37" s="64" t="n">
        <f aca="false">SUBTOTAL(9,H38:H39)</f>
        <v>44</v>
      </c>
      <c r="I37" s="64" t="n">
        <f aca="false">SUBTOTAL(9,I38:I39)</f>
        <v>35</v>
      </c>
      <c r="J37" s="64" t="n">
        <f aca="false">SUBTOTAL(9,J38:J39)</f>
        <v>18</v>
      </c>
      <c r="K37" s="65" t="n">
        <f aca="false">SUBTOTAL(9,K38:K39)</f>
        <v>147</v>
      </c>
      <c r="L37" s="67" t="n">
        <f aca="false">SUBTOTAL(9,L38:L39)</f>
        <v>14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5</v>
      </c>
      <c r="G38" s="69" t="n">
        <v>34</v>
      </c>
      <c r="H38" s="69" t="n">
        <v>43</v>
      </c>
      <c r="I38" s="69" t="n">
        <v>34</v>
      </c>
      <c r="J38" s="69" t="n">
        <v>18</v>
      </c>
      <c r="K38" s="70" t="n">
        <f aca="false">SUM(F38:J38)</f>
        <v>144</v>
      </c>
      <c r="L38" s="72" t="n">
        <f aca="false">SUM(E38,K38)</f>
        <v>14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4</v>
      </c>
      <c r="J40" s="64" t="n">
        <f aca="false">SUBTOTAL(9,J41:J42)</f>
        <v>19</v>
      </c>
      <c r="K40" s="65" t="n">
        <f aca="false">SUBTOTAL(9,K41:K42)</f>
        <v>44</v>
      </c>
      <c r="L40" s="67" t="n">
        <f aca="false">SUBTOTAL(9,L41:L42)</f>
        <v>44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3</v>
      </c>
      <c r="J41" s="69" t="n">
        <v>19</v>
      </c>
      <c r="K41" s="70" t="n">
        <f aca="false">SUM(F41:J41)</f>
        <v>43</v>
      </c>
      <c r="L41" s="72" t="n">
        <f aca="false">SUM(E41,K41)</f>
        <v>43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1</v>
      </c>
      <c r="L43" s="83" t="n">
        <f aca="false">SUBTOTAL(9,L44:L45)</f>
        <v>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</v>
      </c>
      <c r="J44" s="69" t="n">
        <v>0</v>
      </c>
      <c r="K44" s="70" t="n">
        <f aca="false">SUM(F44:J44)</f>
        <v>1</v>
      </c>
      <c r="L44" s="72" t="n">
        <f aca="false">SUM(E44,K44)</f>
        <v>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6</v>
      </c>
      <c r="G46" s="88" t="n">
        <f aca="false">SUBTOTAL(9,G34:G45)</f>
        <v>38</v>
      </c>
      <c r="H46" s="88" t="n">
        <v>83</v>
      </c>
      <c r="I46" s="88" t="n">
        <v>196</v>
      </c>
      <c r="J46" s="88" t="n">
        <v>153</v>
      </c>
      <c r="K46" s="89" t="n">
        <f aca="false">SUM(F46:J46)</f>
        <v>486</v>
      </c>
      <c r="L46" s="91" t="n">
        <f aca="false">SUM(E46,K46)</f>
        <v>48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66</v>
      </c>
      <c r="C6" s="9" t="n">
        <v>5011</v>
      </c>
      <c r="D6" s="9"/>
      <c r="E6" s="9" t="n">
        <v>3176</v>
      </c>
      <c r="F6" s="9"/>
      <c r="G6" s="10" t="n">
        <f aca="false">SUM(B6:F6)</f>
        <v>1455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9</v>
      </c>
      <c r="D10" s="19" t="n">
        <f aca="false">SUBTOTAL(9,D11:D13)</f>
        <v>372</v>
      </c>
      <c r="E10" s="20" t="n">
        <f aca="false">SUBTOTAL(9,C11:D13)</f>
        <v>851</v>
      </c>
      <c r="F10" s="21" t="n">
        <f aca="false">SUBTOTAL(9,F11:F13)</f>
        <v>666</v>
      </c>
      <c r="G10" s="19" t="n">
        <f aca="false">SUBTOTAL(9,G11:G13)</f>
        <v>550</v>
      </c>
      <c r="H10" s="19" t="n">
        <f aca="false">SUBTOTAL(9,H11:H13)</f>
        <v>368</v>
      </c>
      <c r="I10" s="19" t="n">
        <f aca="false">SUBTOTAL(9,I11:I13)</f>
        <v>422</v>
      </c>
      <c r="J10" s="19" t="n">
        <f aca="false">SUBTOTAL(9,J11:J13)</f>
        <v>288</v>
      </c>
      <c r="K10" s="20" t="n">
        <f aca="false">SUBTOTAL(9,F11:J13)</f>
        <v>2294</v>
      </c>
      <c r="L10" s="22" t="n">
        <f aca="false">SUBTOTAL(9,C11:J13)</f>
        <v>3145</v>
      </c>
    </row>
    <row r="11" s="4" customFormat="true" ht="20.1" hidden="false" customHeight="true" outlineLevel="0" collapsed="false">
      <c r="B11" s="23" t="s">
        <v>17</v>
      </c>
      <c r="C11" s="24" t="n">
        <v>51</v>
      </c>
      <c r="D11" s="24" t="n">
        <v>38</v>
      </c>
      <c r="E11" s="25" t="n">
        <f aca="false">SUBTOTAL(9,C11:D11)</f>
        <v>89</v>
      </c>
      <c r="F11" s="26" t="n">
        <v>47</v>
      </c>
      <c r="G11" s="24" t="n">
        <v>48</v>
      </c>
      <c r="H11" s="24" t="n">
        <v>20</v>
      </c>
      <c r="I11" s="24" t="n">
        <v>37</v>
      </c>
      <c r="J11" s="24" t="n">
        <v>17</v>
      </c>
      <c r="K11" s="25" t="n">
        <f aca="false">SUBTOTAL(9,F11:J11)</f>
        <v>169</v>
      </c>
      <c r="L11" s="27" t="n">
        <f aca="false">SUBTOTAL(9,C11:J11)</f>
        <v>258</v>
      </c>
    </row>
    <row r="12" s="4" customFormat="true" ht="20.1" hidden="false" customHeight="true" outlineLevel="0" collapsed="false">
      <c r="B12" s="23" t="s">
        <v>18</v>
      </c>
      <c r="C12" s="24" t="n">
        <v>180</v>
      </c>
      <c r="D12" s="24" t="n">
        <v>121</v>
      </c>
      <c r="E12" s="25" t="n">
        <f aca="false">SUBTOTAL(9,C12:D12)</f>
        <v>301</v>
      </c>
      <c r="F12" s="26" t="n">
        <v>217</v>
      </c>
      <c r="G12" s="24" t="n">
        <v>129</v>
      </c>
      <c r="H12" s="24" t="n">
        <v>99</v>
      </c>
      <c r="I12" s="24" t="n">
        <v>110</v>
      </c>
      <c r="J12" s="24" t="n">
        <v>74</v>
      </c>
      <c r="K12" s="25" t="n">
        <f aca="false">SUBTOTAL(9,F12:J12)</f>
        <v>629</v>
      </c>
      <c r="L12" s="27" t="n">
        <f aca="false">SUBTOTAL(9,C12:J12)</f>
        <v>930</v>
      </c>
    </row>
    <row r="13" s="4" customFormat="true" ht="20.1" hidden="false" customHeight="true" outlineLevel="0" collapsed="false">
      <c r="B13" s="23" t="s">
        <v>19</v>
      </c>
      <c r="C13" s="24" t="n">
        <v>248</v>
      </c>
      <c r="D13" s="24" t="n">
        <v>213</v>
      </c>
      <c r="E13" s="25" t="n">
        <f aca="false">SUBTOTAL(9,C13:D13)</f>
        <v>461</v>
      </c>
      <c r="F13" s="26" t="n">
        <v>402</v>
      </c>
      <c r="G13" s="24" t="n">
        <v>373</v>
      </c>
      <c r="H13" s="24" t="n">
        <v>249</v>
      </c>
      <c r="I13" s="24" t="n">
        <v>275</v>
      </c>
      <c r="J13" s="24" t="n">
        <v>197</v>
      </c>
      <c r="K13" s="25" t="n">
        <f aca="false">SUBTOTAL(9,F13:J13)</f>
        <v>1496</v>
      </c>
      <c r="L13" s="27" t="n">
        <f aca="false">SUBTOTAL(9,C13:J13)</f>
        <v>1957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6</v>
      </c>
      <c r="E14" s="30" t="n">
        <f aca="false">SUBTOTAL(9,C14:D14)</f>
        <v>12</v>
      </c>
      <c r="F14" s="31" t="n">
        <v>6</v>
      </c>
      <c r="G14" s="29" t="n">
        <v>12</v>
      </c>
      <c r="H14" s="29" t="n">
        <v>7</v>
      </c>
      <c r="I14" s="29" t="n">
        <v>5</v>
      </c>
      <c r="J14" s="29" t="n">
        <v>1</v>
      </c>
      <c r="K14" s="32" t="n">
        <f aca="false">SUBTOTAL(9,F14:J14)</f>
        <v>31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5</v>
      </c>
      <c r="D15" s="35" t="n">
        <f aca="false">SUBTOTAL(9,D10:D14)</f>
        <v>378</v>
      </c>
      <c r="E15" s="36" t="n">
        <f aca="false">SUBTOTAL(9,C10:D14)</f>
        <v>863</v>
      </c>
      <c r="F15" s="37" t="n">
        <f aca="false">SUBTOTAL(9,F10:F14)</f>
        <v>672</v>
      </c>
      <c r="G15" s="35" t="n">
        <f aca="false">SUBTOTAL(9,G10:G14)</f>
        <v>562</v>
      </c>
      <c r="H15" s="35" t="n">
        <f aca="false">SUBTOTAL(9,H10:H14)</f>
        <v>375</v>
      </c>
      <c r="I15" s="35" t="n">
        <f aca="false">SUBTOTAL(9,I10:I14)</f>
        <v>427</v>
      </c>
      <c r="J15" s="35" t="n">
        <f aca="false">SUBTOTAL(9,J10:J14)</f>
        <v>289</v>
      </c>
      <c r="K15" s="36" t="n">
        <f aca="false">SUBTOTAL(9,F10:J14)</f>
        <v>2325</v>
      </c>
      <c r="L15" s="38" t="n">
        <f aca="false">SUBTOTAL(9,B10:J14)</f>
        <v>318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4</v>
      </c>
      <c r="D22" s="42" t="n">
        <v>189</v>
      </c>
      <c r="E22" s="25" t="n">
        <f aca="false">SUM(C22:D22)</f>
        <v>363</v>
      </c>
      <c r="F22" s="43" t="n">
        <v>514</v>
      </c>
      <c r="G22" s="42" t="n">
        <v>435</v>
      </c>
      <c r="H22" s="42" t="n">
        <v>235</v>
      </c>
      <c r="I22" s="42" t="n">
        <v>159</v>
      </c>
      <c r="J22" s="42" t="n">
        <v>89</v>
      </c>
      <c r="K22" s="25" t="n">
        <f aca="false">SUM(F22:J22)</f>
        <v>1432</v>
      </c>
      <c r="L22" s="27" t="n">
        <f aca="false">SUM(K22,E22)</f>
        <v>1795</v>
      </c>
    </row>
    <row r="23" s="4" customFormat="true" ht="19.5" hidden="false" customHeight="true" outlineLevel="0" collapsed="false">
      <c r="B23" s="44" t="s">
        <v>20</v>
      </c>
      <c r="C23" s="45" t="n">
        <v>1</v>
      </c>
      <c r="D23" s="45" t="n">
        <v>2</v>
      </c>
      <c r="E23" s="46" t="n">
        <f aca="false">SUM(C23:D23)</f>
        <v>3</v>
      </c>
      <c r="F23" s="47" t="n">
        <v>6</v>
      </c>
      <c r="G23" s="45" t="n">
        <v>10</v>
      </c>
      <c r="H23" s="45" t="n">
        <v>3</v>
      </c>
      <c r="I23" s="45" t="n">
        <v>3</v>
      </c>
      <c r="J23" s="45" t="n">
        <v>0</v>
      </c>
      <c r="K23" s="46" t="n">
        <f aca="false">SUM(F23:J23)</f>
        <v>22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5</v>
      </c>
      <c r="D24" s="49" t="n">
        <f aca="false">SUM(D22:D23)</f>
        <v>191</v>
      </c>
      <c r="E24" s="50" t="n">
        <f aca="false">SUM(E22:E23)</f>
        <v>366</v>
      </c>
      <c r="F24" s="51" t="n">
        <f aca="false">SUM(F22:F23)</f>
        <v>520</v>
      </c>
      <c r="G24" s="49" t="n">
        <f aca="false">SUM(G22:G23)</f>
        <v>445</v>
      </c>
      <c r="H24" s="49" t="n">
        <f aca="false">SUM(H22:H23)</f>
        <v>238</v>
      </c>
      <c r="I24" s="49" t="n">
        <f aca="false">SUM(I22:I23)</f>
        <v>162</v>
      </c>
      <c r="J24" s="49" t="n">
        <f aca="false">SUM(J22:J23)</f>
        <v>89</v>
      </c>
      <c r="K24" s="50" t="n">
        <f aca="false">SUM(K22:K23)</f>
        <v>1454</v>
      </c>
      <c r="L24" s="52" t="n">
        <f aca="false">SUM(L22:L23)</f>
        <v>182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91</v>
      </c>
      <c r="G28" s="42" t="n">
        <v>97</v>
      </c>
      <c r="H28" s="42" t="n">
        <v>82</v>
      </c>
      <c r="I28" s="42" t="n">
        <v>74</v>
      </c>
      <c r="J28" s="42" t="n">
        <v>55</v>
      </c>
      <c r="K28" s="25" t="n">
        <f aca="false">SUM(F28:J28)</f>
        <v>399</v>
      </c>
      <c r="L28" s="27" t="n">
        <f aca="false">SUM(K28,E28)</f>
        <v>41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92</v>
      </c>
      <c r="G30" s="49" t="n">
        <f aca="false">SUM(G28:G29)</f>
        <v>97</v>
      </c>
      <c r="H30" s="49" t="n">
        <f aca="false">SUM(H28:H29)</f>
        <v>82</v>
      </c>
      <c r="I30" s="49" t="n">
        <f aca="false">SUM(I28:I29)</f>
        <v>76</v>
      </c>
      <c r="J30" s="49" t="n">
        <f aca="false">SUM(J28:J29)</f>
        <v>55</v>
      </c>
      <c r="K30" s="50" t="n">
        <f aca="false">SUM(K28:K29)</f>
        <v>402</v>
      </c>
      <c r="L30" s="52" t="n">
        <f aca="false">SUM(L28:L29)</f>
        <v>41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9</v>
      </c>
      <c r="I34" s="64" t="n">
        <f aca="false">SUBTOTAL(9,I35:I36)</f>
        <v>134</v>
      </c>
      <c r="J34" s="64" t="n">
        <f aca="false">SUBTOTAL(9,J35:J36)</f>
        <v>122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9</v>
      </c>
      <c r="I35" s="69" t="n">
        <v>134</v>
      </c>
      <c r="J35" s="69" t="n">
        <v>122</v>
      </c>
      <c r="K35" s="70" t="n">
        <f aca="false">SUM(F35:J35)</f>
        <v>300</v>
      </c>
      <c r="L35" s="72" t="n">
        <f aca="false">SUM(E35,K35)</f>
        <v>30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8</v>
      </c>
      <c r="G37" s="64" t="n">
        <f aca="false">SUBTOTAL(9,G38:G39)</f>
        <v>37</v>
      </c>
      <c r="H37" s="64" t="n">
        <f aca="false">SUBTOTAL(9,H38:H39)</f>
        <v>43</v>
      </c>
      <c r="I37" s="64" t="n">
        <f aca="false">SUBTOTAL(9,I38:I39)</f>
        <v>35</v>
      </c>
      <c r="J37" s="64" t="n">
        <f aca="false">SUBTOTAL(9,J38:J39)</f>
        <v>18</v>
      </c>
      <c r="K37" s="65" t="n">
        <f aca="false">SUBTOTAL(9,K38:K39)</f>
        <v>151</v>
      </c>
      <c r="L37" s="67" t="n">
        <f aca="false">SUBTOTAL(9,L38:L39)</f>
        <v>15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8</v>
      </c>
      <c r="G38" s="69" t="n">
        <v>36</v>
      </c>
      <c r="H38" s="69" t="n">
        <v>42</v>
      </c>
      <c r="I38" s="69" t="n">
        <v>34</v>
      </c>
      <c r="J38" s="69" t="n">
        <v>18</v>
      </c>
      <c r="K38" s="70" t="n">
        <f aca="false">SUM(F38:J38)</f>
        <v>148</v>
      </c>
      <c r="L38" s="72" t="n">
        <f aca="false">SUM(E38,K38)</f>
        <v>148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24</v>
      </c>
      <c r="J40" s="64" t="n">
        <f aca="false">SUBTOTAL(9,J41:J42)</f>
        <v>22</v>
      </c>
      <c r="K40" s="65" t="n">
        <f aca="false">SUBTOTAL(9,K41:K42)</f>
        <v>46</v>
      </c>
      <c r="L40" s="67" t="n">
        <f aca="false">SUBTOTAL(9,L41:L42)</f>
        <v>4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23</v>
      </c>
      <c r="J41" s="69" t="n">
        <v>22</v>
      </c>
      <c r="K41" s="70" t="n">
        <f aca="false">SUM(F41:J41)</f>
        <v>45</v>
      </c>
      <c r="L41" s="72" t="n">
        <f aca="false">SUM(E41,K41)</f>
        <v>4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1</v>
      </c>
      <c r="L43" s="83" t="n">
        <f aca="false">SUBTOTAL(9,L44:L45)</f>
        <v>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</v>
      </c>
      <c r="J44" s="69" t="n">
        <v>0</v>
      </c>
      <c r="K44" s="70" t="n">
        <f aca="false">SUM(F44:J44)</f>
        <v>1</v>
      </c>
      <c r="L44" s="72" t="n">
        <f aca="false">SUM(E44,K44)</f>
        <v>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9</v>
      </c>
      <c r="G46" s="88" t="n">
        <f aca="false">SUBTOTAL(9,G34:G45)</f>
        <v>41</v>
      </c>
      <c r="H46" s="88" t="n">
        <f aca="false">SUBTOTAL(9,H34:H45)</f>
        <v>82</v>
      </c>
      <c r="I46" s="88" t="n">
        <v>193</v>
      </c>
      <c r="J46" s="88" t="n">
        <f aca="false">SUBTOTAL(9,J34:J45)</f>
        <v>162</v>
      </c>
      <c r="K46" s="89" t="n">
        <f aca="false">SUM(F46:J46)</f>
        <v>497</v>
      </c>
      <c r="L46" s="91" t="n">
        <f aca="false">SUM(E46,K46)</f>
        <v>497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75</v>
      </c>
      <c r="C6" s="9" t="n">
        <v>5013</v>
      </c>
      <c r="D6" s="9"/>
      <c r="E6" s="9" t="n">
        <v>3172</v>
      </c>
      <c r="F6" s="9"/>
      <c r="G6" s="10" t="n">
        <f aca="false">SUM(B6:F6)</f>
        <v>14560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1</v>
      </c>
      <c r="D10" s="19" t="n">
        <f aca="false">SUBTOTAL(9,D11:D13)</f>
        <v>368</v>
      </c>
      <c r="E10" s="20" t="n">
        <f aca="false">SUBTOTAL(9,C11:D13)</f>
        <v>849</v>
      </c>
      <c r="F10" s="21" t="n">
        <f aca="false">SUBTOTAL(9,F11:F13)</f>
        <v>657</v>
      </c>
      <c r="G10" s="19" t="n">
        <f aca="false">SUBTOTAL(9,G11:G13)</f>
        <v>550</v>
      </c>
      <c r="H10" s="19" t="n">
        <f aca="false">SUBTOTAL(9,H11:H13)</f>
        <v>373</v>
      </c>
      <c r="I10" s="19" t="n">
        <f aca="false">SUBTOTAL(9,I11:I13)</f>
        <v>426</v>
      </c>
      <c r="J10" s="19" t="n">
        <f aca="false">SUBTOTAL(9,J11:J13)</f>
        <v>290</v>
      </c>
      <c r="K10" s="20" t="n">
        <f aca="false">SUBTOTAL(9,F11:J13)</f>
        <v>2296</v>
      </c>
      <c r="L10" s="22" t="n">
        <f aca="false">SUBTOTAL(9,C11:J13)</f>
        <v>3145</v>
      </c>
    </row>
    <row r="11" s="4" customFormat="true" ht="20.1" hidden="false" customHeight="true" outlineLevel="0" collapsed="false">
      <c r="B11" s="23" t="s">
        <v>17</v>
      </c>
      <c r="C11" s="24" t="n">
        <v>51</v>
      </c>
      <c r="D11" s="24" t="n">
        <v>37</v>
      </c>
      <c r="E11" s="25" t="n">
        <f aca="false">SUBTOTAL(9,C11:D11)</f>
        <v>88</v>
      </c>
      <c r="F11" s="26" t="n">
        <v>47</v>
      </c>
      <c r="G11" s="24" t="n">
        <v>49</v>
      </c>
      <c r="H11" s="24" t="n">
        <v>20</v>
      </c>
      <c r="I11" s="24" t="n">
        <v>34</v>
      </c>
      <c r="J11" s="24" t="n">
        <v>16</v>
      </c>
      <c r="K11" s="25" t="n">
        <f aca="false">SUBTOTAL(9,F11:J11)</f>
        <v>166</v>
      </c>
      <c r="L11" s="27" t="n">
        <f aca="false">SUBTOTAL(9,C11:J11)</f>
        <v>254</v>
      </c>
    </row>
    <row r="12" s="4" customFormat="true" ht="20.1" hidden="false" customHeight="true" outlineLevel="0" collapsed="false">
      <c r="B12" s="23" t="s">
        <v>18</v>
      </c>
      <c r="C12" s="24" t="n">
        <v>184</v>
      </c>
      <c r="D12" s="24" t="n">
        <v>123</v>
      </c>
      <c r="E12" s="25" t="n">
        <f aca="false">SUBTOTAL(9,C12:D12)</f>
        <v>307</v>
      </c>
      <c r="F12" s="26" t="n">
        <v>214</v>
      </c>
      <c r="G12" s="24" t="n">
        <v>134</v>
      </c>
      <c r="H12" s="24" t="n">
        <v>100</v>
      </c>
      <c r="I12" s="24" t="n">
        <v>111</v>
      </c>
      <c r="J12" s="24" t="n">
        <v>74</v>
      </c>
      <c r="K12" s="25" t="n">
        <f aca="false">SUBTOTAL(9,F12:J12)</f>
        <v>633</v>
      </c>
      <c r="L12" s="27" t="n">
        <f aca="false">SUBTOTAL(9,C12:J12)</f>
        <v>940</v>
      </c>
    </row>
    <row r="13" s="4" customFormat="true" ht="20.1" hidden="false" customHeight="true" outlineLevel="0" collapsed="false">
      <c r="B13" s="23" t="s">
        <v>19</v>
      </c>
      <c r="C13" s="24" t="n">
        <v>246</v>
      </c>
      <c r="D13" s="24" t="n">
        <v>208</v>
      </c>
      <c r="E13" s="25" t="n">
        <f aca="false">SUBTOTAL(9,C13:D13)</f>
        <v>454</v>
      </c>
      <c r="F13" s="26" t="n">
        <v>396</v>
      </c>
      <c r="G13" s="24" t="n">
        <v>367</v>
      </c>
      <c r="H13" s="24" t="n">
        <v>253</v>
      </c>
      <c r="I13" s="24" t="n">
        <v>281</v>
      </c>
      <c r="J13" s="24" t="n">
        <v>200</v>
      </c>
      <c r="K13" s="25" t="n">
        <f aca="false">SUBTOTAL(9,F13:J13)</f>
        <v>1497</v>
      </c>
      <c r="L13" s="27" t="n">
        <f aca="false">SUBTOTAL(9,C13:J13)</f>
        <v>1951</v>
      </c>
    </row>
    <row r="14" s="4" customFormat="true" ht="20.1" hidden="false" customHeight="true" outlineLevel="0" collapsed="false">
      <c r="B14" s="28" t="s">
        <v>20</v>
      </c>
      <c r="C14" s="29" t="n">
        <v>5</v>
      </c>
      <c r="D14" s="29" t="n">
        <v>7</v>
      </c>
      <c r="E14" s="30" t="n">
        <f aca="false">SUBTOTAL(9,C14:D14)</f>
        <v>12</v>
      </c>
      <c r="F14" s="31" t="n">
        <v>5</v>
      </c>
      <c r="G14" s="29" t="n">
        <v>12</v>
      </c>
      <c r="H14" s="29" t="n">
        <v>7</v>
      </c>
      <c r="I14" s="29" t="n">
        <v>5</v>
      </c>
      <c r="J14" s="29" t="n">
        <v>0</v>
      </c>
      <c r="K14" s="32" t="n">
        <f aca="false">SUBTOTAL(9,F14:J14)</f>
        <v>29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6</v>
      </c>
      <c r="D15" s="35" t="n">
        <f aca="false">SUBTOTAL(9,D10:D14)</f>
        <v>375</v>
      </c>
      <c r="E15" s="36" t="n">
        <f aca="false">SUBTOTAL(9,C10:D14)</f>
        <v>861</v>
      </c>
      <c r="F15" s="37" t="n">
        <f aca="false">SUBTOTAL(9,F10:F14)</f>
        <v>662</v>
      </c>
      <c r="G15" s="35" t="n">
        <f aca="false">SUBTOTAL(9,G10:G14)</f>
        <v>562</v>
      </c>
      <c r="H15" s="35" t="n">
        <f aca="false">SUBTOTAL(9,H10:H14)</f>
        <v>380</v>
      </c>
      <c r="I15" s="35" t="n">
        <f aca="false">SUBTOTAL(9,I10:I14)</f>
        <v>431</v>
      </c>
      <c r="J15" s="35" t="n">
        <f aca="false">SUBTOTAL(9,J10:J14)</f>
        <v>290</v>
      </c>
      <c r="K15" s="36" t="n">
        <f aca="false">SUBTOTAL(9,F10:J14)</f>
        <v>2325</v>
      </c>
      <c r="L15" s="38" t="n">
        <f aca="false">SUBTOTAL(9,B10:J14)</f>
        <v>3186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80</v>
      </c>
      <c r="D22" s="42" t="n">
        <v>191</v>
      </c>
      <c r="E22" s="25" t="n">
        <f aca="false">SUM(C22:D22)</f>
        <v>371</v>
      </c>
      <c r="F22" s="43" t="n">
        <v>498</v>
      </c>
      <c r="G22" s="42" t="n">
        <v>437</v>
      </c>
      <c r="H22" s="42" t="n">
        <v>227</v>
      </c>
      <c r="I22" s="42" t="n">
        <v>149</v>
      </c>
      <c r="J22" s="42" t="n">
        <v>87</v>
      </c>
      <c r="K22" s="25" t="n">
        <f aca="false">SUM(F22:J22)</f>
        <v>1398</v>
      </c>
      <c r="L22" s="27" t="n">
        <f aca="false">SUM(K22,E22)</f>
        <v>1769</v>
      </c>
    </row>
    <row r="23" s="4" customFormat="true" ht="19.5" hidden="false" customHeight="true" outlineLevel="0" collapsed="false">
      <c r="B23" s="44" t="s">
        <v>20</v>
      </c>
      <c r="C23" s="45" t="n">
        <v>0</v>
      </c>
      <c r="D23" s="45" t="n">
        <v>2</v>
      </c>
      <c r="E23" s="46" t="n">
        <f aca="false">SUM(C23:D23)</f>
        <v>2</v>
      </c>
      <c r="F23" s="47" t="n">
        <v>6</v>
      </c>
      <c r="G23" s="45" t="n">
        <v>9</v>
      </c>
      <c r="H23" s="45" t="n">
        <v>2</v>
      </c>
      <c r="I23" s="45" t="n">
        <v>2</v>
      </c>
      <c r="J23" s="45" t="n">
        <v>0</v>
      </c>
      <c r="K23" s="46" t="n">
        <f aca="false">SUM(F23:J23)</f>
        <v>19</v>
      </c>
      <c r="L23" s="48" t="n">
        <f aca="false">SUM(E23,K23)</f>
        <v>21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0</v>
      </c>
      <c r="D24" s="49" t="n">
        <f aca="false">SUM(D22:D23)</f>
        <v>193</v>
      </c>
      <c r="E24" s="50" t="n">
        <f aca="false">SUM(E22:E23)</f>
        <v>373</v>
      </c>
      <c r="F24" s="51" t="n">
        <f aca="false">SUM(F22:F23)</f>
        <v>504</v>
      </c>
      <c r="G24" s="49" t="n">
        <f aca="false">SUM(G22:G23)</f>
        <v>446</v>
      </c>
      <c r="H24" s="49" t="n">
        <f aca="false">SUM(H22:H23)</f>
        <v>229</v>
      </c>
      <c r="I24" s="49" t="n">
        <f aca="false">SUM(I22:I23)</f>
        <v>151</v>
      </c>
      <c r="J24" s="49" t="n">
        <f aca="false">SUM(J22:J23)</f>
        <v>87</v>
      </c>
      <c r="K24" s="50" t="n">
        <f aca="false">SUM(K22:K23)</f>
        <v>1417</v>
      </c>
      <c r="L24" s="52" t="n">
        <f aca="false">SUM(L22:L23)</f>
        <v>179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5</v>
      </c>
      <c r="E28" s="25" t="n">
        <f aca="false">SUM(C28:D28)</f>
        <v>12</v>
      </c>
      <c r="F28" s="55" t="n">
        <v>91</v>
      </c>
      <c r="G28" s="42" t="n">
        <v>97</v>
      </c>
      <c r="H28" s="42" t="n">
        <v>79</v>
      </c>
      <c r="I28" s="42" t="n">
        <v>73</v>
      </c>
      <c r="J28" s="42" t="n">
        <v>56</v>
      </c>
      <c r="K28" s="25" t="n">
        <f aca="false">SUM(F28:J28)</f>
        <v>396</v>
      </c>
      <c r="L28" s="27" t="n">
        <f aca="false">SUM(K28,E28)</f>
        <v>40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0</v>
      </c>
      <c r="H29" s="45" t="n">
        <v>0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5</v>
      </c>
      <c r="E30" s="50" t="n">
        <f aca="false">SUM(E28:E29)</f>
        <v>12</v>
      </c>
      <c r="F30" s="57" t="n">
        <f aca="false">SUM(F28:F29)</f>
        <v>92</v>
      </c>
      <c r="G30" s="49" t="n">
        <f aca="false">SUM(G28:G29)</f>
        <v>97</v>
      </c>
      <c r="H30" s="49" t="n">
        <f aca="false">SUM(H28:H29)</f>
        <v>79</v>
      </c>
      <c r="I30" s="49" t="n">
        <f aca="false">SUM(I28:I29)</f>
        <v>75</v>
      </c>
      <c r="J30" s="49" t="n">
        <f aca="false">SUM(J28:J29)</f>
        <v>56</v>
      </c>
      <c r="K30" s="50" t="n">
        <f aca="false">SUM(K28:K29)</f>
        <v>399</v>
      </c>
      <c r="L30" s="52" t="n">
        <f aca="false">SUM(L28:L29)</f>
        <v>41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9</v>
      </c>
      <c r="I34" s="64" t="n">
        <f aca="false">SUBTOTAL(9,I35:I36)</f>
        <v>137</v>
      </c>
      <c r="J34" s="64" t="n">
        <f aca="false">SUBTOTAL(9,J35:J36)</f>
        <v>116</v>
      </c>
      <c r="K34" s="65" t="n">
        <f aca="false">SUBTOTAL(9,K35:K36)</f>
        <v>298</v>
      </c>
      <c r="L34" s="67" t="n">
        <f aca="false">SUBTOTAL(9,L35:L36)</f>
        <v>29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9</v>
      </c>
      <c r="I35" s="69" t="n">
        <v>137</v>
      </c>
      <c r="J35" s="69" t="n">
        <v>116</v>
      </c>
      <c r="K35" s="70" t="n">
        <f aca="false">SUM(F35:J35)</f>
        <v>297</v>
      </c>
      <c r="L35" s="72" t="n">
        <f aca="false">SUM(E35,K35)</f>
        <v>29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1</v>
      </c>
      <c r="H36" s="74" t="n">
        <v>0</v>
      </c>
      <c r="I36" s="74" t="n">
        <v>0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8</v>
      </c>
      <c r="G37" s="64" t="n">
        <f aca="false">SUBTOTAL(9,G38:G39)</f>
        <v>35</v>
      </c>
      <c r="H37" s="64" t="n">
        <f aca="false">SUBTOTAL(9,H38:H39)</f>
        <v>42</v>
      </c>
      <c r="I37" s="64" t="n">
        <f aca="false">SUBTOTAL(9,I38:I39)</f>
        <v>33</v>
      </c>
      <c r="J37" s="64" t="n">
        <f aca="false">SUBTOTAL(9,J38:J39)</f>
        <v>15</v>
      </c>
      <c r="K37" s="65" t="n">
        <f aca="false">SUBTOTAL(9,K38:K39)</f>
        <v>143</v>
      </c>
      <c r="L37" s="67" t="n">
        <f aca="false">SUBTOTAL(9,L38:L39)</f>
        <v>14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8</v>
      </c>
      <c r="G38" s="69" t="n">
        <v>34</v>
      </c>
      <c r="H38" s="69" t="n">
        <v>41</v>
      </c>
      <c r="I38" s="69" t="n">
        <v>32</v>
      </c>
      <c r="J38" s="69" t="n">
        <v>15</v>
      </c>
      <c r="K38" s="70" t="n">
        <f aca="false">SUM(F38:J38)</f>
        <v>140</v>
      </c>
      <c r="L38" s="72" t="n">
        <f aca="false">SUM(E38,K38)</f>
        <v>14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24</v>
      </c>
      <c r="J40" s="64" t="n">
        <f aca="false">SUBTOTAL(9,J41:J42)</f>
        <v>23</v>
      </c>
      <c r="K40" s="65" t="n">
        <f aca="false">SUBTOTAL(9,K41:K42)</f>
        <v>47</v>
      </c>
      <c r="L40" s="67" t="n">
        <f aca="false">SUBTOTAL(9,L41:L42)</f>
        <v>4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23</v>
      </c>
      <c r="J41" s="69" t="n">
        <v>23</v>
      </c>
      <c r="K41" s="70" t="n">
        <f aca="false">SUM(F41:J41)</f>
        <v>46</v>
      </c>
      <c r="L41" s="72" t="n">
        <f aca="false">SUM(E41,K41)</f>
        <v>4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1</v>
      </c>
      <c r="L43" s="83" t="n">
        <f aca="false">SUBTOTAL(9,L44:L45)</f>
        <v>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</v>
      </c>
      <c r="J44" s="69" t="n">
        <v>0</v>
      </c>
      <c r="K44" s="70" t="n">
        <f aca="false">SUM(F44:J44)</f>
        <v>1</v>
      </c>
      <c r="L44" s="72" t="n">
        <f aca="false">SUM(E44,K44)</f>
        <v>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9</v>
      </c>
      <c r="G46" s="88" t="n">
        <f aca="false">SUBTOTAL(9,G34:G45)</f>
        <v>40</v>
      </c>
      <c r="H46" s="88" t="n">
        <f aca="false">SUBTOTAL(9,H34:H45)</f>
        <v>81</v>
      </c>
      <c r="I46" s="88" t="n">
        <v>194</v>
      </c>
      <c r="J46" s="88" t="n">
        <f aca="false">SUBTOTAL(9,J34:J45)</f>
        <v>154</v>
      </c>
      <c r="K46" s="89" t="n">
        <f aca="false">SUM(F46:J46)</f>
        <v>488</v>
      </c>
      <c r="L46" s="91" t="n">
        <f aca="false">SUM(E46,K46)</f>
        <v>48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64</v>
      </c>
      <c r="C6" s="9" t="n">
        <v>5014</v>
      </c>
      <c r="D6" s="9"/>
      <c r="E6" s="9" t="n">
        <v>3218</v>
      </c>
      <c r="F6" s="9"/>
      <c r="G6" s="10" t="n">
        <f aca="false">SUM(B6:F6)</f>
        <v>1459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66</v>
      </c>
      <c r="D10" s="19" t="n">
        <f aca="false">SUBTOTAL(9,D11:D13)</f>
        <v>377</v>
      </c>
      <c r="E10" s="20" t="n">
        <f aca="false">SUBTOTAL(9,C11:D13)</f>
        <v>843</v>
      </c>
      <c r="F10" s="21" t="n">
        <f aca="false">SUBTOTAL(9,F11:F13)</f>
        <v>663</v>
      </c>
      <c r="G10" s="19" t="n">
        <f aca="false">SUBTOTAL(9,G11:G13)</f>
        <v>537</v>
      </c>
      <c r="H10" s="19" t="n">
        <f aca="false">SUBTOTAL(9,H11:H13)</f>
        <v>367</v>
      </c>
      <c r="I10" s="19" t="n">
        <f aca="false">SUBTOTAL(9,I11:I13)</f>
        <v>419</v>
      </c>
      <c r="J10" s="19" t="n">
        <f aca="false">SUBTOTAL(9,J11:J13)</f>
        <v>283</v>
      </c>
      <c r="K10" s="20" t="n">
        <f aca="false">SUBTOTAL(9,F11:J13)</f>
        <v>2269</v>
      </c>
      <c r="L10" s="22" t="n">
        <f aca="false">SUBTOTAL(9,C11:J13)</f>
        <v>3112</v>
      </c>
    </row>
    <row r="11" s="4" customFormat="true" ht="20.1" hidden="false" customHeight="true" outlineLevel="0" collapsed="false">
      <c r="B11" s="23" t="s">
        <v>17</v>
      </c>
      <c r="C11" s="24" t="n">
        <v>44</v>
      </c>
      <c r="D11" s="24" t="n">
        <v>45</v>
      </c>
      <c r="E11" s="25" t="n">
        <f aca="false">SUBTOTAL(9,C11:D11)</f>
        <v>89</v>
      </c>
      <c r="F11" s="26" t="n">
        <v>42</v>
      </c>
      <c r="G11" s="24" t="n">
        <v>42</v>
      </c>
      <c r="H11" s="24" t="n">
        <v>24</v>
      </c>
      <c r="I11" s="24" t="n">
        <v>40</v>
      </c>
      <c r="J11" s="24" t="n">
        <v>15</v>
      </c>
      <c r="K11" s="25" t="n">
        <f aca="false">SUBTOTAL(9,F11:J11)</f>
        <v>163</v>
      </c>
      <c r="L11" s="27" t="n">
        <f aca="false">SUBTOTAL(9,C11:J11)</f>
        <v>252</v>
      </c>
    </row>
    <row r="12" s="4" customFormat="true" ht="20.1" hidden="false" customHeight="true" outlineLevel="0" collapsed="false">
      <c r="B12" s="23" t="s">
        <v>18</v>
      </c>
      <c r="C12" s="24" t="n">
        <v>167</v>
      </c>
      <c r="D12" s="24" t="n">
        <v>110</v>
      </c>
      <c r="E12" s="25" t="n">
        <f aca="false">SUBTOTAL(9,C12:D12)</f>
        <v>277</v>
      </c>
      <c r="F12" s="26" t="n">
        <v>210</v>
      </c>
      <c r="G12" s="24" t="n">
        <v>131</v>
      </c>
      <c r="H12" s="24" t="n">
        <v>88</v>
      </c>
      <c r="I12" s="24" t="n">
        <v>100</v>
      </c>
      <c r="J12" s="24" t="n">
        <v>72</v>
      </c>
      <c r="K12" s="25" t="n">
        <f aca="false">SUBTOTAL(9,F12:J12)</f>
        <v>601</v>
      </c>
      <c r="L12" s="27" t="n">
        <f aca="false">SUBTOTAL(9,C12:J12)</f>
        <v>878</v>
      </c>
    </row>
    <row r="13" s="4" customFormat="true" ht="20.1" hidden="false" customHeight="true" outlineLevel="0" collapsed="false">
      <c r="B13" s="23" t="s">
        <v>19</v>
      </c>
      <c r="C13" s="24" t="n">
        <v>255</v>
      </c>
      <c r="D13" s="24" t="n">
        <v>222</v>
      </c>
      <c r="E13" s="25" t="n">
        <f aca="false">SUBTOTAL(9,C13:D13)</f>
        <v>477</v>
      </c>
      <c r="F13" s="26" t="n">
        <v>411</v>
      </c>
      <c r="G13" s="24" t="n">
        <v>364</v>
      </c>
      <c r="H13" s="24" t="n">
        <v>255</v>
      </c>
      <c r="I13" s="24" t="n">
        <v>279</v>
      </c>
      <c r="J13" s="24" t="n">
        <v>196</v>
      </c>
      <c r="K13" s="25" t="n">
        <f aca="false">SUBTOTAL(9,F13:J13)</f>
        <v>1505</v>
      </c>
      <c r="L13" s="27" t="n">
        <f aca="false">SUBTOTAL(9,C13:J13)</f>
        <v>1982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6</v>
      </c>
      <c r="E14" s="30" t="n">
        <f aca="false">SUBTOTAL(9,C14:D14)</f>
        <v>13</v>
      </c>
      <c r="F14" s="31" t="n">
        <v>4</v>
      </c>
      <c r="G14" s="29" t="n">
        <v>8</v>
      </c>
      <c r="H14" s="29" t="n">
        <v>9</v>
      </c>
      <c r="I14" s="29" t="n">
        <v>6</v>
      </c>
      <c r="J14" s="29" t="n">
        <v>3</v>
      </c>
      <c r="K14" s="32" t="n">
        <f aca="false">SUBTOTAL(9,F14:J14)</f>
        <v>30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3</v>
      </c>
      <c r="D15" s="35" t="n">
        <f aca="false">SUBTOTAL(9,D10:D14)</f>
        <v>383</v>
      </c>
      <c r="E15" s="36" t="n">
        <f aca="false">SUBTOTAL(9,C10:D14)</f>
        <v>856</v>
      </c>
      <c r="F15" s="37" t="n">
        <f aca="false">SUBTOTAL(9,F10:F14)</f>
        <v>667</v>
      </c>
      <c r="G15" s="35" t="n">
        <f aca="false">SUBTOTAL(9,G10:G14)</f>
        <v>545</v>
      </c>
      <c r="H15" s="35" t="n">
        <f aca="false">SUBTOTAL(9,H10:H14)</f>
        <v>376</v>
      </c>
      <c r="I15" s="35" t="n">
        <f aca="false">SUBTOTAL(9,I10:I14)</f>
        <v>425</v>
      </c>
      <c r="J15" s="35" t="n">
        <f aca="false">SUBTOTAL(9,J10:J14)</f>
        <v>286</v>
      </c>
      <c r="K15" s="36" t="n">
        <f aca="false">SUBTOTAL(9,F10:J14)</f>
        <v>2299</v>
      </c>
      <c r="L15" s="38" t="n">
        <f aca="false">SUBTOTAL(9,B10:J14)</f>
        <v>315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97</v>
      </c>
      <c r="D22" s="42" t="n">
        <v>199</v>
      </c>
      <c r="E22" s="25" t="n">
        <f aca="false">SUM(C22:D22)</f>
        <v>396</v>
      </c>
      <c r="F22" s="43" t="n">
        <v>534</v>
      </c>
      <c r="G22" s="42" t="n">
        <v>427</v>
      </c>
      <c r="H22" s="42" t="n">
        <v>241</v>
      </c>
      <c r="I22" s="42" t="n">
        <v>147</v>
      </c>
      <c r="J22" s="42" t="n">
        <v>70</v>
      </c>
      <c r="K22" s="25" t="n">
        <f aca="false">SUM(F22:J22)</f>
        <v>1419</v>
      </c>
      <c r="L22" s="27" t="n">
        <f aca="false">SUM(K22,E22)</f>
        <v>1815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4</v>
      </c>
      <c r="E23" s="46" t="n">
        <f aca="false">SUM(C23:D23)</f>
        <v>6</v>
      </c>
      <c r="F23" s="47" t="n">
        <v>5</v>
      </c>
      <c r="G23" s="45" t="n">
        <v>8</v>
      </c>
      <c r="H23" s="45" t="n">
        <v>5</v>
      </c>
      <c r="I23" s="45" t="n">
        <v>4</v>
      </c>
      <c r="J23" s="45" t="n">
        <v>1</v>
      </c>
      <c r="K23" s="46" t="n">
        <f aca="false">SUM(F23:J23)</f>
        <v>23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99</v>
      </c>
      <c r="D24" s="49" t="n">
        <f aca="false">SUM(D22:D23)</f>
        <v>203</v>
      </c>
      <c r="E24" s="50" t="n">
        <f aca="false">SUM(E22:E23)</f>
        <v>402</v>
      </c>
      <c r="F24" s="51" t="n">
        <f aca="false">SUM(F22:F23)</f>
        <v>539</v>
      </c>
      <c r="G24" s="49" t="n">
        <f aca="false">SUM(G22:G23)</f>
        <v>435</v>
      </c>
      <c r="H24" s="49" t="n">
        <f aca="false">SUM(H22:H23)</f>
        <v>246</v>
      </c>
      <c r="I24" s="49" t="n">
        <f aca="false">SUM(I22:I23)</f>
        <v>151</v>
      </c>
      <c r="J24" s="49" t="n">
        <f aca="false">SUM(J22:J23)</f>
        <v>71</v>
      </c>
      <c r="K24" s="50" t="n">
        <f aca="false">SUM(K22:K23)</f>
        <v>1442</v>
      </c>
      <c r="L24" s="52" t="n">
        <f aca="false">SUM(L22:L23)</f>
        <v>184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4</v>
      </c>
      <c r="E28" s="25" t="n">
        <f aca="false">SUM(C28:D28)</f>
        <v>12</v>
      </c>
      <c r="F28" s="55" t="n">
        <v>94</v>
      </c>
      <c r="G28" s="42" t="n">
        <v>100</v>
      </c>
      <c r="H28" s="42" t="n">
        <v>81</v>
      </c>
      <c r="I28" s="42" t="n">
        <v>72</v>
      </c>
      <c r="J28" s="42" t="n">
        <v>49</v>
      </c>
      <c r="K28" s="25" t="n">
        <f aca="false">SUM(F28:J28)</f>
        <v>396</v>
      </c>
      <c r="L28" s="27" t="n">
        <f aca="false">SUM(K28,E28)</f>
        <v>40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2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4</v>
      </c>
      <c r="E30" s="50" t="n">
        <f aca="false">SUM(E28:E29)</f>
        <v>12</v>
      </c>
      <c r="F30" s="57" t="n">
        <f aca="false">SUM(F28:F29)</f>
        <v>94</v>
      </c>
      <c r="G30" s="49" t="n">
        <f aca="false">SUM(G28:G29)</f>
        <v>101</v>
      </c>
      <c r="H30" s="49" t="n">
        <f aca="false">SUM(H28:H29)</f>
        <v>82</v>
      </c>
      <c r="I30" s="49" t="n">
        <f aca="false">SUM(I28:I29)</f>
        <v>74</v>
      </c>
      <c r="J30" s="49" t="n">
        <f aca="false">SUM(J28:J29)</f>
        <v>49</v>
      </c>
      <c r="K30" s="50" t="n">
        <f aca="false">SUM(K28:K29)</f>
        <v>400</v>
      </c>
      <c r="L30" s="52" t="n">
        <f aca="false">SUM(L28:L29)</f>
        <v>412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3</v>
      </c>
      <c r="I34" s="64" t="n">
        <f aca="false">SUBTOTAL(9,I35:I36)</f>
        <v>152</v>
      </c>
      <c r="J34" s="64" t="n">
        <f aca="false">SUBTOTAL(9,J35:J36)</f>
        <v>111</v>
      </c>
      <c r="K34" s="65" t="n">
        <f aca="false">SUBTOTAL(9,K35:K36)</f>
        <v>301</v>
      </c>
      <c r="L34" s="67" t="n">
        <f aca="false">SUBTOTAL(9,L35:L36)</f>
        <v>30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3</v>
      </c>
      <c r="I35" s="69" t="n">
        <v>151</v>
      </c>
      <c r="J35" s="69" t="n">
        <v>111</v>
      </c>
      <c r="K35" s="70" t="n">
        <f aca="false">SUM(F35:J35)</f>
        <v>300</v>
      </c>
      <c r="L35" s="72" t="n">
        <f aca="false">SUM(E35,K35)</f>
        <v>30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7</v>
      </c>
      <c r="G37" s="64" t="n">
        <f aca="false">SUBTOTAL(9,G38:G39)</f>
        <v>36</v>
      </c>
      <c r="H37" s="64" t="n">
        <f aca="false">SUBTOTAL(9,H38:H39)</f>
        <v>35</v>
      </c>
      <c r="I37" s="64" t="n">
        <f aca="false">SUBTOTAL(9,I38:I39)</f>
        <v>35</v>
      </c>
      <c r="J37" s="64" t="n">
        <f aca="false">SUBTOTAL(9,J38:J39)</f>
        <v>22</v>
      </c>
      <c r="K37" s="65" t="n">
        <f aca="false">SUBTOTAL(9,K38:K39)</f>
        <v>145</v>
      </c>
      <c r="L37" s="67" t="n">
        <f aca="false">SUBTOTAL(9,L38:L39)</f>
        <v>145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7</v>
      </c>
      <c r="G38" s="69" t="n">
        <v>36</v>
      </c>
      <c r="H38" s="69" t="n">
        <v>34</v>
      </c>
      <c r="I38" s="69" t="n">
        <v>35</v>
      </c>
      <c r="J38" s="69" t="n">
        <v>21</v>
      </c>
      <c r="K38" s="70" t="n">
        <f aca="false">SUM(F38:J38)</f>
        <v>143</v>
      </c>
      <c r="L38" s="72" t="n">
        <f aca="false">SUM(E38,K38)</f>
        <v>14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5</v>
      </c>
      <c r="J40" s="64" t="n">
        <f aca="false">SUBTOTAL(9,J41:J42)</f>
        <v>21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4</v>
      </c>
      <c r="J41" s="69" t="n">
        <v>21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8</v>
      </c>
      <c r="G46" s="88" t="n">
        <f aca="false">SUBTOTAL(9,G34:G45)</f>
        <v>40</v>
      </c>
      <c r="H46" s="88" t="n">
        <f aca="false">SUBTOTAL(9,H34:H45)</f>
        <v>70</v>
      </c>
      <c r="I46" s="88" t="n">
        <v>213</v>
      </c>
      <c r="J46" s="88" t="n">
        <f aca="false">SUBTOTAL(9,J34:J45)</f>
        <v>154</v>
      </c>
      <c r="K46" s="89" t="n">
        <f aca="false">SUM(F46:J46)</f>
        <v>495</v>
      </c>
      <c r="L46" s="91" t="n">
        <f aca="false">SUM(E46,K46)</f>
        <v>495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55</v>
      </c>
      <c r="C6" s="9" t="n">
        <v>5019</v>
      </c>
      <c r="D6" s="9"/>
      <c r="E6" s="9" t="n">
        <v>3200</v>
      </c>
      <c r="F6" s="9"/>
      <c r="G6" s="10" t="n">
        <f aca="false">SUM(B6:F6)</f>
        <v>1457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69</v>
      </c>
      <c r="D10" s="19" t="n">
        <f aca="false">SUBTOTAL(9,D11:D13)</f>
        <v>368</v>
      </c>
      <c r="E10" s="20" t="n">
        <f aca="false">SUBTOTAL(9,C11:D13)</f>
        <v>837</v>
      </c>
      <c r="F10" s="21" t="n">
        <f aca="false">SUBTOTAL(9,F11:F13)</f>
        <v>668</v>
      </c>
      <c r="G10" s="19" t="n">
        <f aca="false">SUBTOTAL(9,G11:G13)</f>
        <v>528</v>
      </c>
      <c r="H10" s="19" t="n">
        <f aca="false">SUBTOTAL(9,H11:H13)</f>
        <v>374</v>
      </c>
      <c r="I10" s="19" t="n">
        <f aca="false">SUBTOTAL(9,I11:I13)</f>
        <v>424</v>
      </c>
      <c r="J10" s="19" t="n">
        <f aca="false">SUBTOTAL(9,J11:J13)</f>
        <v>280</v>
      </c>
      <c r="K10" s="20" t="n">
        <f aca="false">SUBTOTAL(9,F11:J13)</f>
        <v>2274</v>
      </c>
      <c r="L10" s="22" t="n">
        <f aca="false">SUBTOTAL(9,C11:J13)</f>
        <v>3111</v>
      </c>
    </row>
    <row r="11" s="4" customFormat="true" ht="20.1" hidden="false" customHeight="true" outlineLevel="0" collapsed="false">
      <c r="B11" s="23" t="s">
        <v>17</v>
      </c>
      <c r="C11" s="24" t="n">
        <v>41</v>
      </c>
      <c r="D11" s="24" t="n">
        <v>44</v>
      </c>
      <c r="E11" s="25" t="n">
        <f aca="false">SUBTOTAL(9,C11:D11)</f>
        <v>85</v>
      </c>
      <c r="F11" s="26" t="n">
        <v>44</v>
      </c>
      <c r="G11" s="24" t="n">
        <v>43</v>
      </c>
      <c r="H11" s="24" t="n">
        <v>22</v>
      </c>
      <c r="I11" s="24" t="n">
        <v>40</v>
      </c>
      <c r="J11" s="24" t="n">
        <v>15</v>
      </c>
      <c r="K11" s="25" t="n">
        <f aca="false">SUBTOTAL(9,F11:J11)</f>
        <v>164</v>
      </c>
      <c r="L11" s="27" t="n">
        <f aca="false">SUBTOTAL(9,C11:J11)</f>
        <v>249</v>
      </c>
    </row>
    <row r="12" s="4" customFormat="true" ht="20.1" hidden="false" customHeight="true" outlineLevel="0" collapsed="false">
      <c r="B12" s="23" t="s">
        <v>18</v>
      </c>
      <c r="C12" s="24" t="n">
        <v>170</v>
      </c>
      <c r="D12" s="24" t="n">
        <v>106</v>
      </c>
      <c r="E12" s="25" t="n">
        <f aca="false">SUBTOTAL(9,C12:D12)</f>
        <v>276</v>
      </c>
      <c r="F12" s="26" t="n">
        <v>210</v>
      </c>
      <c r="G12" s="24" t="n">
        <v>132</v>
      </c>
      <c r="H12" s="24" t="n">
        <v>91</v>
      </c>
      <c r="I12" s="24" t="n">
        <v>101</v>
      </c>
      <c r="J12" s="24" t="n">
        <v>74</v>
      </c>
      <c r="K12" s="25" t="n">
        <f aca="false">SUBTOTAL(9,F12:J12)</f>
        <v>608</v>
      </c>
      <c r="L12" s="27" t="n">
        <f aca="false">SUBTOTAL(9,C12:J12)</f>
        <v>884</v>
      </c>
    </row>
    <row r="13" s="4" customFormat="true" ht="20.1" hidden="false" customHeight="true" outlineLevel="0" collapsed="false">
      <c r="B13" s="23" t="s">
        <v>19</v>
      </c>
      <c r="C13" s="24" t="n">
        <v>258</v>
      </c>
      <c r="D13" s="24" t="n">
        <v>218</v>
      </c>
      <c r="E13" s="25" t="n">
        <f aca="false">SUBTOTAL(9,C13:D13)</f>
        <v>476</v>
      </c>
      <c r="F13" s="26" t="n">
        <v>414</v>
      </c>
      <c r="G13" s="24" t="n">
        <v>353</v>
      </c>
      <c r="H13" s="24" t="n">
        <v>261</v>
      </c>
      <c r="I13" s="24" t="n">
        <v>283</v>
      </c>
      <c r="J13" s="24" t="n">
        <v>191</v>
      </c>
      <c r="K13" s="25" t="n">
        <f aca="false">SUBTOTAL(9,F13:J13)</f>
        <v>1502</v>
      </c>
      <c r="L13" s="27" t="n">
        <f aca="false">SUBTOTAL(9,C13:J13)</f>
        <v>1978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6</v>
      </c>
      <c r="E14" s="30" t="n">
        <f aca="false">SUBTOTAL(9,C14:D14)</f>
        <v>13</v>
      </c>
      <c r="F14" s="31" t="n">
        <v>5</v>
      </c>
      <c r="G14" s="29" t="n">
        <v>7</v>
      </c>
      <c r="H14" s="29" t="n">
        <v>8</v>
      </c>
      <c r="I14" s="29" t="n">
        <v>8</v>
      </c>
      <c r="J14" s="29" t="n">
        <v>3</v>
      </c>
      <c r="K14" s="32" t="n">
        <f aca="false">SUBTOTAL(9,F14:J14)</f>
        <v>31</v>
      </c>
      <c r="L14" s="33" t="n">
        <f aca="false">SUBTOTAL(9,C14:J14)</f>
        <v>44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6</v>
      </c>
      <c r="D15" s="35" t="n">
        <f aca="false">SUBTOTAL(9,D10:D14)</f>
        <v>374</v>
      </c>
      <c r="E15" s="36" t="n">
        <f aca="false">SUBTOTAL(9,C10:D14)</f>
        <v>850</v>
      </c>
      <c r="F15" s="37" t="n">
        <f aca="false">SUBTOTAL(9,F10:F14)</f>
        <v>673</v>
      </c>
      <c r="G15" s="35" t="n">
        <f aca="false">SUBTOTAL(9,G10:G14)</f>
        <v>535</v>
      </c>
      <c r="H15" s="35" t="n">
        <f aca="false">SUBTOTAL(9,H10:H14)</f>
        <v>382</v>
      </c>
      <c r="I15" s="35" t="n">
        <f aca="false">SUBTOTAL(9,I10:I14)</f>
        <v>432</v>
      </c>
      <c r="J15" s="35" t="n">
        <f aca="false">SUBTOTAL(9,J10:J14)</f>
        <v>283</v>
      </c>
      <c r="K15" s="36" t="n">
        <f aca="false">SUBTOTAL(9,F10:J14)</f>
        <v>2305</v>
      </c>
      <c r="L15" s="38" t="n">
        <f aca="false">SUBTOTAL(9,B10:J14)</f>
        <v>315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4</v>
      </c>
      <c r="D22" s="42" t="n">
        <v>205</v>
      </c>
      <c r="E22" s="25" t="n">
        <f aca="false">SUM(C22:D22)</f>
        <v>409</v>
      </c>
      <c r="F22" s="43" t="n">
        <v>532</v>
      </c>
      <c r="G22" s="42" t="n">
        <v>429</v>
      </c>
      <c r="H22" s="42" t="n">
        <v>235</v>
      </c>
      <c r="I22" s="42" t="n">
        <v>153</v>
      </c>
      <c r="J22" s="42" t="n">
        <v>74</v>
      </c>
      <c r="K22" s="25" t="n">
        <f aca="false">SUM(F22:J22)</f>
        <v>1423</v>
      </c>
      <c r="L22" s="27" t="n">
        <f aca="false">SUM(K22,E22)</f>
        <v>1832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5</v>
      </c>
      <c r="G23" s="45" t="n">
        <v>8</v>
      </c>
      <c r="H23" s="45" t="n">
        <v>5</v>
      </c>
      <c r="I23" s="45" t="n">
        <v>4</v>
      </c>
      <c r="J23" s="45" t="n">
        <v>0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6</v>
      </c>
      <c r="D24" s="49" t="n">
        <f aca="false">SUM(D22:D23)</f>
        <v>208</v>
      </c>
      <c r="E24" s="50" t="n">
        <f aca="false">SUM(E22:E23)</f>
        <v>414</v>
      </c>
      <c r="F24" s="51" t="n">
        <f aca="false">SUM(F22:F23)</f>
        <v>537</v>
      </c>
      <c r="G24" s="49" t="n">
        <f aca="false">SUM(G22:G23)</f>
        <v>437</v>
      </c>
      <c r="H24" s="49" t="n">
        <f aca="false">SUM(H22:H23)</f>
        <v>240</v>
      </c>
      <c r="I24" s="49" t="n">
        <f aca="false">SUM(I22:I23)</f>
        <v>157</v>
      </c>
      <c r="J24" s="49" t="n">
        <f aca="false">SUM(J22:J23)</f>
        <v>74</v>
      </c>
      <c r="K24" s="50" t="n">
        <f aca="false">SUM(K22:K23)</f>
        <v>1445</v>
      </c>
      <c r="L24" s="52" t="n">
        <f aca="false">SUM(L22:L23)</f>
        <v>185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4</v>
      </c>
      <c r="E28" s="25" t="n">
        <f aca="false">SUM(C28:D28)</f>
        <v>12</v>
      </c>
      <c r="F28" s="55" t="n">
        <v>94</v>
      </c>
      <c r="G28" s="42" t="n">
        <v>104</v>
      </c>
      <c r="H28" s="42" t="n">
        <v>83</v>
      </c>
      <c r="I28" s="42" t="n">
        <v>69</v>
      </c>
      <c r="J28" s="42" t="n">
        <v>50</v>
      </c>
      <c r="K28" s="25" t="n">
        <f aca="false">SUM(F28:J28)</f>
        <v>400</v>
      </c>
      <c r="L28" s="27" t="n">
        <f aca="false">SUM(K28,E28)</f>
        <v>41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2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4</v>
      </c>
      <c r="E30" s="50" t="n">
        <f aca="false">SUM(E28:E29)</f>
        <v>12</v>
      </c>
      <c r="F30" s="57" t="n">
        <f aca="false">SUM(F28:F29)</f>
        <v>94</v>
      </c>
      <c r="G30" s="49" t="n">
        <f aca="false">SUM(G28:G29)</f>
        <v>105</v>
      </c>
      <c r="H30" s="49" t="n">
        <f aca="false">SUM(H28:H29)</f>
        <v>84</v>
      </c>
      <c r="I30" s="49" t="n">
        <f aca="false">SUM(I28:I29)</f>
        <v>71</v>
      </c>
      <c r="J30" s="49" t="n">
        <f aca="false">SUM(J28:J29)</f>
        <v>50</v>
      </c>
      <c r="K30" s="50" t="n">
        <f aca="false">SUM(K28:K29)</f>
        <v>404</v>
      </c>
      <c r="L30" s="52" t="n">
        <f aca="false">SUM(L28:L29)</f>
        <v>41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1</v>
      </c>
      <c r="I34" s="64" t="n">
        <f aca="false">SUBTOTAL(9,I35:I36)</f>
        <v>156</v>
      </c>
      <c r="J34" s="64" t="n">
        <f aca="false">SUBTOTAL(9,J35:J36)</f>
        <v>114</v>
      </c>
      <c r="K34" s="65" t="n">
        <f aca="false">SUBTOTAL(9,K35:K36)</f>
        <v>306</v>
      </c>
      <c r="L34" s="67" t="n">
        <f aca="false">SUBTOTAL(9,L35:L36)</f>
        <v>30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1</v>
      </c>
      <c r="I35" s="69" t="n">
        <v>155</v>
      </c>
      <c r="J35" s="69" t="n">
        <v>114</v>
      </c>
      <c r="K35" s="70" t="n">
        <f aca="false">SUM(F35:J35)</f>
        <v>305</v>
      </c>
      <c r="L35" s="72" t="n">
        <f aca="false">SUM(E35,K35)</f>
        <v>305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3</v>
      </c>
      <c r="G37" s="64" t="n">
        <f aca="false">SUBTOTAL(9,G38:G39)</f>
        <v>36</v>
      </c>
      <c r="H37" s="64" t="n">
        <f aca="false">SUBTOTAL(9,H38:H39)</f>
        <v>35</v>
      </c>
      <c r="I37" s="64" t="n">
        <f aca="false">SUBTOTAL(9,I38:I39)</f>
        <v>34</v>
      </c>
      <c r="J37" s="64" t="n">
        <f aca="false">SUBTOTAL(9,J38:J39)</f>
        <v>18</v>
      </c>
      <c r="K37" s="65" t="n">
        <f aca="false">SUBTOTAL(9,K38:K39)</f>
        <v>136</v>
      </c>
      <c r="L37" s="67" t="n">
        <f aca="false">SUBTOTAL(9,L38:L39)</f>
        <v>136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3</v>
      </c>
      <c r="G38" s="69" t="n">
        <v>36</v>
      </c>
      <c r="H38" s="69" t="n">
        <v>34</v>
      </c>
      <c r="I38" s="69" t="n">
        <v>34</v>
      </c>
      <c r="J38" s="69" t="n">
        <v>18</v>
      </c>
      <c r="K38" s="70" t="n">
        <f aca="false">SUM(F38:J38)</f>
        <v>135</v>
      </c>
      <c r="L38" s="72" t="n">
        <f aca="false">SUM(E38,K38)</f>
        <v>13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7</v>
      </c>
      <c r="J40" s="64" t="n">
        <f aca="false">SUBTOTAL(9,J41:J42)</f>
        <v>19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6</v>
      </c>
      <c r="J41" s="69" t="n">
        <v>19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88" t="n">
        <f aca="false">SUBTOTAL(9,G34:G45)</f>
        <v>40</v>
      </c>
      <c r="H46" s="88" t="n">
        <v>66</v>
      </c>
      <c r="I46" s="88" t="n">
        <f aca="false">SUBTOTAL(9,I34:I45)</f>
        <v>219</v>
      </c>
      <c r="J46" s="88" t="n">
        <v>149</v>
      </c>
      <c r="K46" s="89" t="n">
        <f aca="false">SUM(F46:J46)</f>
        <v>488</v>
      </c>
      <c r="L46" s="91" t="n">
        <f aca="false">SUM(E46,K46)</f>
        <v>48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9</v>
      </c>
      <c r="C6" s="9" t="n">
        <v>5046</v>
      </c>
      <c r="D6" s="9"/>
      <c r="E6" s="9" t="n">
        <v>3175</v>
      </c>
      <c r="F6" s="9"/>
      <c r="G6" s="10" t="n">
        <f aca="false">SUM(B6:F6)</f>
        <v>14570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3</v>
      </c>
      <c r="D10" s="19" t="n">
        <f aca="false">SUBTOTAL(9,D11:D13)</f>
        <v>361</v>
      </c>
      <c r="E10" s="20" t="n">
        <f aca="false">SUBTOTAL(9,C11:D13)</f>
        <v>834</v>
      </c>
      <c r="F10" s="21" t="n">
        <f aca="false">SUBTOTAL(9,F11:F13)</f>
        <v>673</v>
      </c>
      <c r="G10" s="19" t="n">
        <f aca="false">SUBTOTAL(9,G11:G13)</f>
        <v>543</v>
      </c>
      <c r="H10" s="19" t="n">
        <f aca="false">SUBTOTAL(9,H11:H13)</f>
        <v>374</v>
      </c>
      <c r="I10" s="19" t="n">
        <f aca="false">SUBTOTAL(9,I11:I13)</f>
        <v>429</v>
      </c>
      <c r="J10" s="19" t="n">
        <f aca="false">SUBTOTAL(9,J11:J13)</f>
        <v>282</v>
      </c>
      <c r="K10" s="20" t="n">
        <f aca="false">SUBTOTAL(9,F11:J13)</f>
        <v>2301</v>
      </c>
      <c r="L10" s="22" t="n">
        <f aca="false">SUBTOTAL(9,C11:J13)</f>
        <v>3135</v>
      </c>
    </row>
    <row r="11" s="4" customFormat="true" ht="20.1" hidden="false" customHeight="true" outlineLevel="0" collapsed="false">
      <c r="B11" s="23" t="s">
        <v>17</v>
      </c>
      <c r="C11" s="24" t="n">
        <v>40</v>
      </c>
      <c r="D11" s="24" t="n">
        <v>42</v>
      </c>
      <c r="E11" s="25" t="n">
        <f aca="false">SUBTOTAL(9,C11:D11)</f>
        <v>82</v>
      </c>
      <c r="F11" s="26" t="n">
        <v>45</v>
      </c>
      <c r="G11" s="24" t="n">
        <v>46</v>
      </c>
      <c r="H11" s="24" t="n">
        <v>20</v>
      </c>
      <c r="I11" s="24" t="n">
        <v>39</v>
      </c>
      <c r="J11" s="24" t="n">
        <v>16</v>
      </c>
      <c r="K11" s="25" t="n">
        <f aca="false">SUBTOTAL(9,F11:J11)</f>
        <v>166</v>
      </c>
      <c r="L11" s="27" t="n">
        <f aca="false">SUBTOTAL(9,C11:J11)</f>
        <v>248</v>
      </c>
    </row>
    <row r="12" s="4" customFormat="true" ht="20.1" hidden="false" customHeight="true" outlineLevel="0" collapsed="false">
      <c r="B12" s="23" t="s">
        <v>18</v>
      </c>
      <c r="C12" s="24" t="n">
        <v>173</v>
      </c>
      <c r="D12" s="24" t="n">
        <v>107</v>
      </c>
      <c r="E12" s="25" t="n">
        <f aca="false">SUBTOTAL(9,C12:D12)</f>
        <v>280</v>
      </c>
      <c r="F12" s="26" t="n">
        <v>212</v>
      </c>
      <c r="G12" s="24" t="n">
        <v>135</v>
      </c>
      <c r="H12" s="24" t="n">
        <v>99</v>
      </c>
      <c r="I12" s="24" t="n">
        <v>102</v>
      </c>
      <c r="J12" s="24" t="n">
        <v>77</v>
      </c>
      <c r="K12" s="25" t="n">
        <f aca="false">SUBTOTAL(9,F12:J12)</f>
        <v>625</v>
      </c>
      <c r="L12" s="27" t="n">
        <f aca="false">SUBTOTAL(9,C12:J12)</f>
        <v>905</v>
      </c>
    </row>
    <row r="13" s="4" customFormat="true" ht="20.1" hidden="false" customHeight="true" outlineLevel="0" collapsed="false">
      <c r="B13" s="23" t="s">
        <v>19</v>
      </c>
      <c r="C13" s="24" t="n">
        <v>260</v>
      </c>
      <c r="D13" s="24" t="n">
        <v>212</v>
      </c>
      <c r="E13" s="25" t="n">
        <f aca="false">SUBTOTAL(9,C13:D13)</f>
        <v>472</v>
      </c>
      <c r="F13" s="26" t="n">
        <v>416</v>
      </c>
      <c r="G13" s="24" t="n">
        <v>362</v>
      </c>
      <c r="H13" s="24" t="n">
        <v>255</v>
      </c>
      <c r="I13" s="24" t="n">
        <v>288</v>
      </c>
      <c r="J13" s="24" t="n">
        <v>189</v>
      </c>
      <c r="K13" s="25" t="n">
        <f aca="false">SUBTOTAL(9,F13:J13)</f>
        <v>1510</v>
      </c>
      <c r="L13" s="27" t="n">
        <f aca="false">SUBTOTAL(9,C13:J13)</f>
        <v>1982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6</v>
      </c>
      <c r="E14" s="30" t="n">
        <f aca="false">SUBTOTAL(9,C14:D14)</f>
        <v>12</v>
      </c>
      <c r="F14" s="31" t="n">
        <v>5</v>
      </c>
      <c r="G14" s="29" t="n">
        <v>8</v>
      </c>
      <c r="H14" s="29" t="n">
        <v>7</v>
      </c>
      <c r="I14" s="29" t="n">
        <v>8</v>
      </c>
      <c r="J14" s="29" t="n">
        <v>3</v>
      </c>
      <c r="K14" s="32" t="n">
        <f aca="false">SUBTOTAL(9,F14:J14)</f>
        <v>31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9</v>
      </c>
      <c r="D15" s="35" t="n">
        <f aca="false">SUBTOTAL(9,D10:D14)</f>
        <v>367</v>
      </c>
      <c r="E15" s="36" t="n">
        <f aca="false">SUBTOTAL(9,C10:D14)</f>
        <v>846</v>
      </c>
      <c r="F15" s="37" t="n">
        <f aca="false">SUBTOTAL(9,F10:F14)</f>
        <v>678</v>
      </c>
      <c r="G15" s="35" t="n">
        <f aca="false">SUBTOTAL(9,G10:G14)</f>
        <v>551</v>
      </c>
      <c r="H15" s="35" t="n">
        <f aca="false">SUBTOTAL(9,H10:H14)</f>
        <v>381</v>
      </c>
      <c r="I15" s="35" t="n">
        <f aca="false">SUBTOTAL(9,I10:I14)</f>
        <v>437</v>
      </c>
      <c r="J15" s="35" t="n">
        <f aca="false">SUBTOTAL(9,J10:J14)</f>
        <v>285</v>
      </c>
      <c r="K15" s="36" t="n">
        <f aca="false">SUBTOTAL(9,F10:J14)</f>
        <v>2332</v>
      </c>
      <c r="L15" s="38" t="n">
        <f aca="false">SUBTOTAL(9,B10:J14)</f>
        <v>317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99</v>
      </c>
      <c r="D22" s="42" t="n">
        <v>211</v>
      </c>
      <c r="E22" s="25" t="n">
        <f aca="false">SUM(C22:D22)</f>
        <v>410</v>
      </c>
      <c r="F22" s="43" t="n">
        <v>525</v>
      </c>
      <c r="G22" s="42" t="n">
        <v>436</v>
      </c>
      <c r="H22" s="42" t="n">
        <v>237</v>
      </c>
      <c r="I22" s="42" t="n">
        <v>156</v>
      </c>
      <c r="J22" s="42" t="n">
        <v>82</v>
      </c>
      <c r="K22" s="25" t="n">
        <f aca="false">SUM(F22:J22)</f>
        <v>1436</v>
      </c>
      <c r="L22" s="27" t="n">
        <f aca="false">SUM(K22,E22)</f>
        <v>1846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4</v>
      </c>
      <c r="G23" s="45" t="n">
        <v>8</v>
      </c>
      <c r="H23" s="45" t="n">
        <v>5</v>
      </c>
      <c r="I23" s="45" t="n">
        <v>4</v>
      </c>
      <c r="J23" s="45" t="n">
        <v>0</v>
      </c>
      <c r="K23" s="46" t="n">
        <f aca="false">SUM(F23:J23)</f>
        <v>21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1</v>
      </c>
      <c r="D24" s="49" t="n">
        <f aca="false">SUM(D22:D23)</f>
        <v>214</v>
      </c>
      <c r="E24" s="50" t="n">
        <f aca="false">SUM(E22:E23)</f>
        <v>415</v>
      </c>
      <c r="F24" s="51" t="n">
        <f aca="false">SUM(F22:F23)</f>
        <v>529</v>
      </c>
      <c r="G24" s="49" t="n">
        <f aca="false">SUM(G22:G23)</f>
        <v>444</v>
      </c>
      <c r="H24" s="49" t="n">
        <f aca="false">SUM(H22:H23)</f>
        <v>242</v>
      </c>
      <c r="I24" s="49" t="n">
        <f aca="false">SUM(I22:I23)</f>
        <v>160</v>
      </c>
      <c r="J24" s="49" t="n">
        <f aca="false">SUM(J22:J23)</f>
        <v>82</v>
      </c>
      <c r="K24" s="50" t="n">
        <f aca="false">SUM(K22:K23)</f>
        <v>1457</v>
      </c>
      <c r="L24" s="52" t="n">
        <f aca="false">SUM(L22:L23)</f>
        <v>1872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0</v>
      </c>
      <c r="D28" s="42" t="n">
        <v>3</v>
      </c>
      <c r="E28" s="25" t="n">
        <f aca="false">SUM(C28:D28)</f>
        <v>13</v>
      </c>
      <c r="F28" s="55" t="n">
        <v>92</v>
      </c>
      <c r="G28" s="42" t="n">
        <v>102</v>
      </c>
      <c r="H28" s="42" t="n">
        <v>80</v>
      </c>
      <c r="I28" s="42" t="n">
        <v>72</v>
      </c>
      <c r="J28" s="42" t="n">
        <v>53</v>
      </c>
      <c r="K28" s="25" t="n">
        <f aca="false">SUM(F28:J28)</f>
        <v>399</v>
      </c>
      <c r="L28" s="27" t="n">
        <f aca="false">SUM(K28,E28)</f>
        <v>41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0</v>
      </c>
      <c r="H29" s="45" t="n">
        <v>1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0</v>
      </c>
      <c r="D30" s="49" t="n">
        <f aca="false">SUM(D28:D29)</f>
        <v>3</v>
      </c>
      <c r="E30" s="50" t="n">
        <f aca="false">SUM(E28:E29)</f>
        <v>13</v>
      </c>
      <c r="F30" s="57" t="n">
        <f aca="false">SUM(F28:F29)</f>
        <v>92</v>
      </c>
      <c r="G30" s="49" t="n">
        <f aca="false">SUM(G28:G29)</f>
        <v>102</v>
      </c>
      <c r="H30" s="49" t="n">
        <f aca="false">SUM(H28:H29)</f>
        <v>81</v>
      </c>
      <c r="I30" s="49" t="n">
        <f aca="false">SUM(I28:I29)</f>
        <v>74</v>
      </c>
      <c r="J30" s="49" t="n">
        <f aca="false">SUM(J28:J29)</f>
        <v>53</v>
      </c>
      <c r="K30" s="50" t="n">
        <f aca="false">SUM(K28:K29)</f>
        <v>402</v>
      </c>
      <c r="L30" s="52" t="n">
        <f aca="false">SUM(L28:L29)</f>
        <v>415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2</v>
      </c>
      <c r="I34" s="64" t="n">
        <f aca="false">SUBTOTAL(9,I35:I36)</f>
        <v>148</v>
      </c>
      <c r="J34" s="64" t="n">
        <f aca="false">SUBTOTAL(9,J35:J36)</f>
        <v>110</v>
      </c>
      <c r="K34" s="65" t="n">
        <f aca="false">SUBTOTAL(9,K35:K36)</f>
        <v>294</v>
      </c>
      <c r="L34" s="67" t="n">
        <f aca="false">SUBTOTAL(9,L35:L36)</f>
        <v>294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2</v>
      </c>
      <c r="I35" s="69" t="n">
        <v>147</v>
      </c>
      <c r="J35" s="69" t="n">
        <v>110</v>
      </c>
      <c r="K35" s="70" t="n">
        <f aca="false">SUM(F35:J35)</f>
        <v>293</v>
      </c>
      <c r="L35" s="72" t="n">
        <f aca="false">SUM(E35,K35)</f>
        <v>293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6</v>
      </c>
      <c r="G37" s="64" t="n">
        <f aca="false">SUBTOTAL(9,G38:G39)</f>
        <v>37</v>
      </c>
      <c r="H37" s="64" t="n">
        <f aca="false">SUBTOTAL(9,H38:H39)</f>
        <v>33</v>
      </c>
      <c r="I37" s="64" t="n">
        <f aca="false">SUBTOTAL(9,I38:I39)</f>
        <v>31</v>
      </c>
      <c r="J37" s="64" t="n">
        <f aca="false">SUBTOTAL(9,J38:J39)</f>
        <v>16</v>
      </c>
      <c r="K37" s="65" t="n">
        <f aca="false">SUBTOTAL(9,K38:K39)</f>
        <v>133</v>
      </c>
      <c r="L37" s="67" t="n">
        <f aca="false">SUBTOTAL(9,L38:L39)</f>
        <v>13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6</v>
      </c>
      <c r="G38" s="69" t="n">
        <v>36</v>
      </c>
      <c r="H38" s="69" t="n">
        <v>32</v>
      </c>
      <c r="I38" s="69" t="n">
        <v>31</v>
      </c>
      <c r="J38" s="69" t="n">
        <v>16</v>
      </c>
      <c r="K38" s="70" t="n">
        <f aca="false">SUM(F38:J38)</f>
        <v>131</v>
      </c>
      <c r="L38" s="72" t="n">
        <f aca="false">SUM(E38,K38)</f>
        <v>13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5</v>
      </c>
      <c r="J40" s="64" t="n">
        <f aca="false">SUBTOTAL(9,J41:J42)</f>
        <v>24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4</v>
      </c>
      <c r="J41" s="69" t="n">
        <v>24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7</v>
      </c>
      <c r="G46" s="88" t="n">
        <f aca="false">SUBTOTAL(9,G34:G45)</f>
        <v>40</v>
      </c>
      <c r="H46" s="88" t="n">
        <f aca="false">SUBTOTAL(9,H34:H45)</f>
        <v>67</v>
      </c>
      <c r="I46" s="88" t="n">
        <v>205</v>
      </c>
      <c r="J46" s="88" t="n">
        <v>149</v>
      </c>
      <c r="K46" s="89" t="n">
        <f aca="false">SUM(F46:J46)</f>
        <v>478</v>
      </c>
      <c r="L46" s="91" t="n">
        <f aca="false">SUM(E46,K46)</f>
        <v>47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4</v>
      </c>
      <c r="C6" s="9" t="n">
        <v>5041</v>
      </c>
      <c r="D6" s="9"/>
      <c r="E6" s="9" t="n">
        <v>3188</v>
      </c>
      <c r="F6" s="9"/>
      <c r="G6" s="10" t="n">
        <f aca="false">SUM(B6:F6)</f>
        <v>1457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9</v>
      </c>
      <c r="D10" s="19" t="n">
        <f aca="false">SUBTOTAL(9,D11:D13)</f>
        <v>363</v>
      </c>
      <c r="E10" s="20" t="n">
        <f aca="false">SUBTOTAL(9,C11:D13)</f>
        <v>842</v>
      </c>
      <c r="F10" s="21" t="n">
        <f aca="false">SUBTOTAL(9,F11:F13)</f>
        <v>673</v>
      </c>
      <c r="G10" s="19" t="n">
        <f aca="false">SUBTOTAL(9,G11:G13)</f>
        <v>543</v>
      </c>
      <c r="H10" s="19" t="n">
        <f aca="false">SUBTOTAL(9,H11:H13)</f>
        <v>369</v>
      </c>
      <c r="I10" s="19" t="n">
        <f aca="false">SUBTOTAL(9,I11:I13)</f>
        <v>429</v>
      </c>
      <c r="J10" s="19" t="n">
        <f aca="false">SUBTOTAL(9,J11:J13)</f>
        <v>287</v>
      </c>
      <c r="K10" s="20" t="n">
        <f aca="false">SUBTOTAL(9,F11:J13)</f>
        <v>2301</v>
      </c>
      <c r="L10" s="22" t="n">
        <f aca="false">SUBTOTAL(9,C11:J13)</f>
        <v>3143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38</v>
      </c>
      <c r="E11" s="25" t="n">
        <f aca="false">SUBTOTAL(9,C11:D11)</f>
        <v>83</v>
      </c>
      <c r="F11" s="26" t="n">
        <v>44</v>
      </c>
      <c r="G11" s="24" t="n">
        <v>43</v>
      </c>
      <c r="H11" s="24" t="n">
        <v>17</v>
      </c>
      <c r="I11" s="24" t="n">
        <v>44</v>
      </c>
      <c r="J11" s="24" t="n">
        <v>18</v>
      </c>
      <c r="K11" s="25" t="n">
        <f aca="false">SUBTOTAL(9,F11:J11)</f>
        <v>166</v>
      </c>
      <c r="L11" s="27" t="n">
        <f aca="false">SUBTOTAL(9,C11:J11)</f>
        <v>249</v>
      </c>
    </row>
    <row r="12" s="4" customFormat="true" ht="20.1" hidden="false" customHeight="true" outlineLevel="0" collapsed="false">
      <c r="B12" s="23" t="s">
        <v>18</v>
      </c>
      <c r="C12" s="24" t="n">
        <v>177</v>
      </c>
      <c r="D12" s="24" t="n">
        <v>105</v>
      </c>
      <c r="E12" s="25" t="n">
        <f aca="false">SUBTOTAL(9,C12:D12)</f>
        <v>282</v>
      </c>
      <c r="F12" s="26" t="n">
        <v>213</v>
      </c>
      <c r="G12" s="24" t="n">
        <v>137</v>
      </c>
      <c r="H12" s="24" t="n">
        <v>98</v>
      </c>
      <c r="I12" s="24" t="n">
        <v>105</v>
      </c>
      <c r="J12" s="24" t="n">
        <v>78</v>
      </c>
      <c r="K12" s="25" t="n">
        <f aca="false">SUBTOTAL(9,F12:J12)</f>
        <v>631</v>
      </c>
      <c r="L12" s="27" t="n">
        <f aca="false">SUBTOTAL(9,C12:J12)</f>
        <v>913</v>
      </c>
    </row>
    <row r="13" s="4" customFormat="true" ht="20.1" hidden="false" customHeight="true" outlineLevel="0" collapsed="false">
      <c r="B13" s="23" t="s">
        <v>19</v>
      </c>
      <c r="C13" s="24" t="n">
        <v>257</v>
      </c>
      <c r="D13" s="24" t="n">
        <v>220</v>
      </c>
      <c r="E13" s="25" t="n">
        <f aca="false">SUBTOTAL(9,C13:D13)</f>
        <v>477</v>
      </c>
      <c r="F13" s="26" t="n">
        <v>416</v>
      </c>
      <c r="G13" s="24" t="n">
        <v>363</v>
      </c>
      <c r="H13" s="24" t="n">
        <v>254</v>
      </c>
      <c r="I13" s="24" t="n">
        <v>280</v>
      </c>
      <c r="J13" s="24" t="n">
        <v>191</v>
      </c>
      <c r="K13" s="25" t="n">
        <f aca="false">SUBTOTAL(9,F13:J13)</f>
        <v>1504</v>
      </c>
      <c r="L13" s="27" t="n">
        <f aca="false">SUBTOTAL(9,C13:J13)</f>
        <v>1981</v>
      </c>
    </row>
    <row r="14" s="4" customFormat="true" ht="20.1" hidden="false" customHeight="true" outlineLevel="0" collapsed="false">
      <c r="B14" s="28" t="s">
        <v>20</v>
      </c>
      <c r="C14" s="29" t="n">
        <v>5</v>
      </c>
      <c r="D14" s="29" t="n">
        <v>6</v>
      </c>
      <c r="E14" s="30" t="n">
        <f aca="false">SUBTOTAL(9,C14:D14)</f>
        <v>11</v>
      </c>
      <c r="F14" s="31" t="n">
        <v>5</v>
      </c>
      <c r="G14" s="29" t="n">
        <v>9</v>
      </c>
      <c r="H14" s="29" t="n">
        <v>7</v>
      </c>
      <c r="I14" s="29" t="n">
        <v>7</v>
      </c>
      <c r="J14" s="29" t="n">
        <v>3</v>
      </c>
      <c r="K14" s="32" t="n">
        <f aca="false">SUBTOTAL(9,F14:J14)</f>
        <v>31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4</v>
      </c>
      <c r="D15" s="35" t="n">
        <f aca="false">SUBTOTAL(9,D10:D14)</f>
        <v>369</v>
      </c>
      <c r="E15" s="36" t="n">
        <f aca="false">SUBTOTAL(9,C10:D14)</f>
        <v>853</v>
      </c>
      <c r="F15" s="37" t="n">
        <f aca="false">SUBTOTAL(9,F10:F14)</f>
        <v>678</v>
      </c>
      <c r="G15" s="35" t="n">
        <f aca="false">SUBTOTAL(9,G10:G14)</f>
        <v>552</v>
      </c>
      <c r="H15" s="35" t="n">
        <f aca="false">SUBTOTAL(9,H10:H14)</f>
        <v>376</v>
      </c>
      <c r="I15" s="35" t="n">
        <f aca="false">SUBTOTAL(9,I10:I14)</f>
        <v>436</v>
      </c>
      <c r="J15" s="35" t="n">
        <f aca="false">SUBTOTAL(9,J10:J14)</f>
        <v>290</v>
      </c>
      <c r="K15" s="36" t="n">
        <f aca="false">SUBTOTAL(9,F10:J14)</f>
        <v>2332</v>
      </c>
      <c r="L15" s="38" t="n">
        <f aca="false">SUBTOTAL(9,B10:J14)</f>
        <v>318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83</v>
      </c>
      <c r="D22" s="42" t="n">
        <v>210</v>
      </c>
      <c r="E22" s="25" t="n">
        <f aca="false">SUM(C22:D22)</f>
        <v>393</v>
      </c>
      <c r="F22" s="43" t="n">
        <v>524</v>
      </c>
      <c r="G22" s="42" t="n">
        <v>440</v>
      </c>
      <c r="H22" s="42" t="n">
        <v>233</v>
      </c>
      <c r="I22" s="42" t="n">
        <v>147</v>
      </c>
      <c r="J22" s="42" t="n">
        <v>81</v>
      </c>
      <c r="K22" s="25" t="n">
        <f aca="false">SUM(F22:J22)</f>
        <v>1425</v>
      </c>
      <c r="L22" s="27" t="n">
        <f aca="false">SUM(K22,E22)</f>
        <v>1818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5</v>
      </c>
      <c r="G23" s="45" t="n">
        <v>7</v>
      </c>
      <c r="H23" s="45" t="n">
        <v>5</v>
      </c>
      <c r="I23" s="45" t="n">
        <v>4</v>
      </c>
      <c r="J23" s="45" t="n">
        <v>0</v>
      </c>
      <c r="K23" s="46" t="n">
        <f aca="false">SUM(F23:J23)</f>
        <v>21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5</v>
      </c>
      <c r="D24" s="49" t="n">
        <f aca="false">SUM(D22:D23)</f>
        <v>213</v>
      </c>
      <c r="E24" s="50" t="n">
        <f aca="false">SUM(E22:E23)</f>
        <v>398</v>
      </c>
      <c r="F24" s="51" t="n">
        <f aca="false">SUM(F22:F23)</f>
        <v>529</v>
      </c>
      <c r="G24" s="49" t="n">
        <f aca="false">SUM(G22:G23)</f>
        <v>447</v>
      </c>
      <c r="H24" s="49" t="n">
        <f aca="false">SUM(H22:H23)</f>
        <v>238</v>
      </c>
      <c r="I24" s="49" t="n">
        <f aca="false">SUM(I22:I23)</f>
        <v>151</v>
      </c>
      <c r="J24" s="49" t="n">
        <f aca="false">SUM(J22:J23)</f>
        <v>81</v>
      </c>
      <c r="K24" s="50" t="n">
        <f aca="false">SUM(K22:K23)</f>
        <v>1446</v>
      </c>
      <c r="L24" s="52" t="n">
        <f aca="false">SUM(L22:L23)</f>
        <v>184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4</v>
      </c>
      <c r="E28" s="25" t="n">
        <f aca="false">SUM(C28:D28)</f>
        <v>13</v>
      </c>
      <c r="F28" s="55" t="n">
        <v>90</v>
      </c>
      <c r="G28" s="42" t="n">
        <v>101</v>
      </c>
      <c r="H28" s="42" t="n">
        <v>79</v>
      </c>
      <c r="I28" s="42" t="n">
        <v>73</v>
      </c>
      <c r="J28" s="42" t="n">
        <v>55</v>
      </c>
      <c r="K28" s="25" t="n">
        <f aca="false">SUM(F28:J28)</f>
        <v>398</v>
      </c>
      <c r="L28" s="27" t="n">
        <f aca="false">SUM(K28,E28)</f>
        <v>41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0</v>
      </c>
      <c r="H29" s="45" t="n">
        <v>1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4</v>
      </c>
      <c r="E30" s="50" t="n">
        <f aca="false">SUM(E28:E29)</f>
        <v>13</v>
      </c>
      <c r="F30" s="57" t="n">
        <f aca="false">SUM(F28:F29)</f>
        <v>90</v>
      </c>
      <c r="G30" s="49" t="n">
        <f aca="false">SUM(G28:G29)</f>
        <v>101</v>
      </c>
      <c r="H30" s="49" t="n">
        <f aca="false">SUM(H28:H29)</f>
        <v>80</v>
      </c>
      <c r="I30" s="49" t="n">
        <f aca="false">SUM(I28:I29)</f>
        <v>75</v>
      </c>
      <c r="J30" s="49" t="n">
        <f aca="false">SUM(J28:J29)</f>
        <v>55</v>
      </c>
      <c r="K30" s="50" t="n">
        <f aca="false">SUM(K28:K29)</f>
        <v>401</v>
      </c>
      <c r="L30" s="52" t="n">
        <f aca="false">SUM(L28:L29)</f>
        <v>41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4</v>
      </c>
      <c r="I34" s="64" t="n">
        <f aca="false">SUBTOTAL(9,I35:I36)</f>
        <v>149</v>
      </c>
      <c r="J34" s="64" t="n">
        <f aca="false">SUBTOTAL(9,J35:J36)</f>
        <v>111</v>
      </c>
      <c r="K34" s="65" t="n">
        <f aca="false">SUBTOTAL(9,K35:K36)</f>
        <v>298</v>
      </c>
      <c r="L34" s="67" t="n">
        <f aca="false">SUBTOTAL(9,L35:L36)</f>
        <v>29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4</v>
      </c>
      <c r="I35" s="69" t="n">
        <v>148</v>
      </c>
      <c r="J35" s="69" t="n">
        <v>111</v>
      </c>
      <c r="K35" s="70" t="n">
        <f aca="false">SUM(F35:J35)</f>
        <v>297</v>
      </c>
      <c r="L35" s="72" t="n">
        <f aca="false">SUM(E35,K35)</f>
        <v>29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3</v>
      </c>
      <c r="G37" s="64" t="n">
        <f aca="false">SUBTOTAL(9,G38:G39)</f>
        <v>32</v>
      </c>
      <c r="H37" s="64" t="n">
        <f aca="false">SUBTOTAL(9,H38:H39)</f>
        <v>37</v>
      </c>
      <c r="I37" s="64" t="n">
        <f aca="false">SUBTOTAL(9,I38:I39)</f>
        <v>27</v>
      </c>
      <c r="J37" s="64" t="n">
        <f aca="false">SUBTOTAL(9,J38:J39)</f>
        <v>14</v>
      </c>
      <c r="K37" s="65" t="n">
        <f aca="false">SUBTOTAL(9,K38:K39)</f>
        <v>123</v>
      </c>
      <c r="L37" s="67" t="n">
        <f aca="false">SUBTOTAL(9,L38:L39)</f>
        <v>12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3</v>
      </c>
      <c r="G38" s="69" t="n">
        <v>31</v>
      </c>
      <c r="H38" s="69" t="n">
        <v>36</v>
      </c>
      <c r="I38" s="69" t="n">
        <v>27</v>
      </c>
      <c r="J38" s="69" t="n">
        <v>14</v>
      </c>
      <c r="K38" s="70" t="n">
        <f aca="false">SUM(F38:J38)</f>
        <v>121</v>
      </c>
      <c r="L38" s="72" t="n">
        <f aca="false">SUM(E38,K38)</f>
        <v>12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6</v>
      </c>
      <c r="J40" s="64" t="n">
        <f aca="false">SUBTOTAL(9,J41:J42)</f>
        <v>22</v>
      </c>
      <c r="K40" s="65" t="n">
        <f aca="false">SUBTOTAL(9,K41:K42)</f>
        <v>49</v>
      </c>
      <c r="L40" s="67" t="n">
        <f aca="false">SUBTOTAL(9,L41:L42)</f>
        <v>4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5</v>
      </c>
      <c r="J41" s="69" t="n">
        <v>22</v>
      </c>
      <c r="K41" s="70" t="n">
        <f aca="false">SUM(F41:J41)</f>
        <v>48</v>
      </c>
      <c r="L41" s="72" t="n">
        <f aca="false">SUM(E41,K41)</f>
        <v>4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88" t="n">
        <f aca="false">SUBTOTAL(9,G34:G45)</f>
        <v>35</v>
      </c>
      <c r="H46" s="88" t="n">
        <v>70</v>
      </c>
      <c r="I46" s="88" t="n">
        <v>202</v>
      </c>
      <c r="J46" s="88" t="n">
        <f aca="false">SUBTOTAL(9,J34:J45)</f>
        <v>147</v>
      </c>
      <c r="K46" s="89" t="n">
        <f aca="false">SUM(F46:J46)</f>
        <v>468</v>
      </c>
      <c r="L46" s="91" t="n">
        <f aca="false">SUM(E46,K46)</f>
        <v>46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55</v>
      </c>
      <c r="C6" s="9" t="n">
        <v>5021</v>
      </c>
      <c r="D6" s="9"/>
      <c r="E6" s="9" t="n">
        <v>3204</v>
      </c>
      <c r="F6" s="9"/>
      <c r="G6" s="10" t="n">
        <f aca="false">SUM(B6:F6)</f>
        <v>14580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7</v>
      </c>
      <c r="D10" s="19" t="n">
        <f aca="false">SUBTOTAL(9,D11:D13)</f>
        <v>369</v>
      </c>
      <c r="E10" s="20" t="n">
        <f aca="false">SUBTOTAL(9,C11:D13)</f>
        <v>846</v>
      </c>
      <c r="F10" s="21" t="n">
        <f aca="false">SUBTOTAL(9,F11:F13)</f>
        <v>665</v>
      </c>
      <c r="G10" s="19" t="n">
        <f aca="false">SUBTOTAL(9,G11:G13)</f>
        <v>547</v>
      </c>
      <c r="H10" s="19" t="n">
        <f aca="false">SUBTOTAL(9,H11:H13)</f>
        <v>371</v>
      </c>
      <c r="I10" s="19" t="n">
        <f aca="false">SUBTOTAL(9,I11:I13)</f>
        <v>437</v>
      </c>
      <c r="J10" s="19" t="n">
        <f aca="false">SUBTOTAL(9,J11:J13)</f>
        <v>288</v>
      </c>
      <c r="K10" s="20" t="n">
        <f aca="false">SUBTOTAL(9,F11:J13)</f>
        <v>2308</v>
      </c>
      <c r="L10" s="22" t="n">
        <f aca="false">SUBTOTAL(9,C11:J13)</f>
        <v>3154</v>
      </c>
    </row>
    <row r="11" s="4" customFormat="true" ht="20.1" hidden="false" customHeight="true" outlineLevel="0" collapsed="false">
      <c r="B11" s="23" t="s">
        <v>17</v>
      </c>
      <c r="C11" s="24" t="n">
        <v>42</v>
      </c>
      <c r="D11" s="24" t="n">
        <v>40</v>
      </c>
      <c r="E11" s="25" t="n">
        <f aca="false">SUBTOTAL(9,C11:D11)</f>
        <v>82</v>
      </c>
      <c r="F11" s="26" t="n">
        <v>46</v>
      </c>
      <c r="G11" s="24" t="n">
        <v>45</v>
      </c>
      <c r="H11" s="24" t="n">
        <v>16</v>
      </c>
      <c r="I11" s="24" t="n">
        <v>46</v>
      </c>
      <c r="J11" s="24" t="n">
        <v>20</v>
      </c>
      <c r="K11" s="25" t="n">
        <f aca="false">SUBTOTAL(9,F11:J11)</f>
        <v>173</v>
      </c>
      <c r="L11" s="27" t="n">
        <f aca="false">SUBTOTAL(9,C11:J11)</f>
        <v>255</v>
      </c>
    </row>
    <row r="12" s="4" customFormat="true" ht="20.1" hidden="false" customHeight="true" outlineLevel="0" collapsed="false">
      <c r="B12" s="23" t="s">
        <v>18</v>
      </c>
      <c r="C12" s="24" t="n">
        <v>182</v>
      </c>
      <c r="D12" s="24" t="n">
        <v>107</v>
      </c>
      <c r="E12" s="25" t="n">
        <f aca="false">SUBTOTAL(9,C12:D12)</f>
        <v>289</v>
      </c>
      <c r="F12" s="26" t="n">
        <v>208</v>
      </c>
      <c r="G12" s="24" t="n">
        <v>135</v>
      </c>
      <c r="H12" s="24" t="n">
        <v>94</v>
      </c>
      <c r="I12" s="24" t="n">
        <v>104</v>
      </c>
      <c r="J12" s="24" t="n">
        <v>79</v>
      </c>
      <c r="K12" s="25" t="n">
        <f aca="false">SUBTOTAL(9,F12:J12)</f>
        <v>620</v>
      </c>
      <c r="L12" s="27" t="n">
        <f aca="false">SUBTOTAL(9,C12:J12)</f>
        <v>909</v>
      </c>
    </row>
    <row r="13" s="4" customFormat="true" ht="20.1" hidden="false" customHeight="true" outlineLevel="0" collapsed="false">
      <c r="B13" s="23" t="s">
        <v>19</v>
      </c>
      <c r="C13" s="24" t="n">
        <v>253</v>
      </c>
      <c r="D13" s="24" t="n">
        <v>222</v>
      </c>
      <c r="E13" s="25" t="n">
        <f aca="false">SUBTOTAL(9,C13:D13)</f>
        <v>475</v>
      </c>
      <c r="F13" s="26" t="n">
        <v>411</v>
      </c>
      <c r="G13" s="24" t="n">
        <v>367</v>
      </c>
      <c r="H13" s="24" t="n">
        <v>261</v>
      </c>
      <c r="I13" s="24" t="n">
        <v>287</v>
      </c>
      <c r="J13" s="24" t="n">
        <v>189</v>
      </c>
      <c r="K13" s="25" t="n">
        <f aca="false">SUBTOTAL(9,F13:J13)</f>
        <v>1515</v>
      </c>
      <c r="L13" s="27" t="n">
        <f aca="false">SUBTOTAL(9,C13:J13)</f>
        <v>1990</v>
      </c>
    </row>
    <row r="14" s="4" customFormat="true" ht="20.1" hidden="false" customHeight="true" outlineLevel="0" collapsed="false">
      <c r="B14" s="28" t="s">
        <v>20</v>
      </c>
      <c r="C14" s="29" t="n">
        <v>5</v>
      </c>
      <c r="D14" s="29" t="n">
        <v>7</v>
      </c>
      <c r="E14" s="30" t="n">
        <f aca="false">SUBTOTAL(9,C14:D14)</f>
        <v>12</v>
      </c>
      <c r="F14" s="31" t="n">
        <v>4</v>
      </c>
      <c r="G14" s="29" t="n">
        <v>9</v>
      </c>
      <c r="H14" s="29" t="n">
        <v>7</v>
      </c>
      <c r="I14" s="29" t="n">
        <v>7</v>
      </c>
      <c r="J14" s="29" t="n">
        <v>3</v>
      </c>
      <c r="K14" s="32" t="n">
        <f aca="false">SUBTOTAL(9,F14:J14)</f>
        <v>30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2</v>
      </c>
      <c r="D15" s="35" t="n">
        <f aca="false">SUBTOTAL(9,D10:D14)</f>
        <v>376</v>
      </c>
      <c r="E15" s="36" t="n">
        <f aca="false">SUBTOTAL(9,C10:D14)</f>
        <v>858</v>
      </c>
      <c r="F15" s="37" t="n">
        <f aca="false">SUBTOTAL(9,F10:F14)</f>
        <v>669</v>
      </c>
      <c r="G15" s="35" t="n">
        <f aca="false">SUBTOTAL(9,G10:G14)</f>
        <v>556</v>
      </c>
      <c r="H15" s="35" t="n">
        <f aca="false">SUBTOTAL(9,H10:H14)</f>
        <v>378</v>
      </c>
      <c r="I15" s="35" t="n">
        <f aca="false">SUBTOTAL(9,I10:I14)</f>
        <v>444</v>
      </c>
      <c r="J15" s="35" t="n">
        <f aca="false">SUBTOTAL(9,J10:J14)</f>
        <v>291</v>
      </c>
      <c r="K15" s="36" t="n">
        <f aca="false">SUBTOTAL(9,F10:J14)</f>
        <v>2338</v>
      </c>
      <c r="L15" s="38" t="n">
        <f aca="false">SUBTOTAL(9,B10:J14)</f>
        <v>3196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9</v>
      </c>
      <c r="D22" s="42" t="n">
        <v>203</v>
      </c>
      <c r="E22" s="25" t="n">
        <f aca="false">SUM(C22:D22)</f>
        <v>382</v>
      </c>
      <c r="F22" s="43" t="n">
        <v>517</v>
      </c>
      <c r="G22" s="42" t="n">
        <v>456</v>
      </c>
      <c r="H22" s="42" t="n">
        <v>231</v>
      </c>
      <c r="I22" s="42" t="n">
        <v>147</v>
      </c>
      <c r="J22" s="42" t="n">
        <v>80</v>
      </c>
      <c r="K22" s="25" t="n">
        <f aca="false">SUM(F22:J22)</f>
        <v>1431</v>
      </c>
      <c r="L22" s="27" t="n">
        <f aca="false">SUM(K22,E22)</f>
        <v>1813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5</v>
      </c>
      <c r="G23" s="45" t="n">
        <v>7</v>
      </c>
      <c r="H23" s="45" t="n">
        <v>5</v>
      </c>
      <c r="I23" s="45" t="n">
        <v>3</v>
      </c>
      <c r="J23" s="45" t="n">
        <v>0</v>
      </c>
      <c r="K23" s="46" t="n">
        <f aca="false">SUM(F23:J23)</f>
        <v>20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81</v>
      </c>
      <c r="D24" s="49" t="n">
        <f aca="false">SUM(D22:D23)</f>
        <v>206</v>
      </c>
      <c r="E24" s="50" t="n">
        <f aca="false">SUM(E22:E23)</f>
        <v>387</v>
      </c>
      <c r="F24" s="51" t="n">
        <f aca="false">SUM(F22:F23)</f>
        <v>522</v>
      </c>
      <c r="G24" s="49" t="n">
        <f aca="false">SUM(G22:G23)</f>
        <v>463</v>
      </c>
      <c r="H24" s="49" t="n">
        <f aca="false">SUM(H22:H23)</f>
        <v>236</v>
      </c>
      <c r="I24" s="49" t="n">
        <f aca="false">SUM(I22:I23)</f>
        <v>150</v>
      </c>
      <c r="J24" s="49" t="n">
        <f aca="false">SUM(J22:J23)</f>
        <v>80</v>
      </c>
      <c r="K24" s="50" t="n">
        <f aca="false">SUM(K22:K23)</f>
        <v>1451</v>
      </c>
      <c r="L24" s="52" t="n">
        <f aca="false">SUM(L22:L23)</f>
        <v>183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3</v>
      </c>
      <c r="E28" s="25" t="n">
        <f aca="false">SUM(C28:D28)</f>
        <v>12</v>
      </c>
      <c r="F28" s="55" t="n">
        <v>89</v>
      </c>
      <c r="G28" s="42" t="n">
        <v>102</v>
      </c>
      <c r="H28" s="42" t="n">
        <v>74</v>
      </c>
      <c r="I28" s="42" t="n">
        <v>75</v>
      </c>
      <c r="J28" s="42" t="n">
        <v>54</v>
      </c>
      <c r="K28" s="25" t="n">
        <f aca="false">SUM(F28:J28)</f>
        <v>394</v>
      </c>
      <c r="L28" s="27" t="n">
        <f aca="false">SUM(K28,E28)</f>
        <v>406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2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3</v>
      </c>
      <c r="E30" s="50" t="n">
        <f aca="false">SUM(E28:E29)</f>
        <v>12</v>
      </c>
      <c r="F30" s="57" t="n">
        <f aca="false">SUM(F28:F29)</f>
        <v>89</v>
      </c>
      <c r="G30" s="49" t="n">
        <f aca="false">SUM(G28:G29)</f>
        <v>103</v>
      </c>
      <c r="H30" s="49" t="n">
        <f aca="false">SUM(H28:H29)</f>
        <v>75</v>
      </c>
      <c r="I30" s="49" t="n">
        <f aca="false">SUM(I28:I29)</f>
        <v>77</v>
      </c>
      <c r="J30" s="49" t="n">
        <f aca="false">SUM(J28:J29)</f>
        <v>54</v>
      </c>
      <c r="K30" s="50" t="n">
        <f aca="false">SUM(K28:K29)</f>
        <v>398</v>
      </c>
      <c r="L30" s="52" t="n">
        <f aca="false">SUM(L28:L29)</f>
        <v>41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5</v>
      </c>
      <c r="I34" s="64" t="n">
        <f aca="false">SUBTOTAL(9,I35:I36)</f>
        <v>145</v>
      </c>
      <c r="J34" s="64" t="n">
        <f aca="false">SUBTOTAL(9,J35:J36)</f>
        <v>111</v>
      </c>
      <c r="K34" s="65" t="n">
        <f aca="false">SUBTOTAL(9,K35:K36)</f>
        <v>295</v>
      </c>
      <c r="L34" s="67" t="n">
        <f aca="false">SUBTOTAL(9,L35:L36)</f>
        <v>29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5</v>
      </c>
      <c r="I35" s="69" t="n">
        <v>144</v>
      </c>
      <c r="J35" s="69" t="n">
        <v>111</v>
      </c>
      <c r="K35" s="70" t="n">
        <f aca="false">SUM(F35:J35)</f>
        <v>294</v>
      </c>
      <c r="L35" s="72" t="n">
        <f aca="false">SUM(E35,K35)</f>
        <v>29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5</v>
      </c>
      <c r="G37" s="64" t="n">
        <f aca="false">SUBTOTAL(9,G38:G39)</f>
        <v>37</v>
      </c>
      <c r="H37" s="64" t="n">
        <f aca="false">SUBTOTAL(9,H38:H39)</f>
        <v>37</v>
      </c>
      <c r="I37" s="64" t="n">
        <f aca="false">SUBTOTAL(9,I38:I39)</f>
        <v>30</v>
      </c>
      <c r="J37" s="64" t="n">
        <f aca="false">SUBTOTAL(9,J38:J39)</f>
        <v>14</v>
      </c>
      <c r="K37" s="65" t="n">
        <f aca="false">SUBTOTAL(9,K38:K39)</f>
        <v>133</v>
      </c>
      <c r="L37" s="67" t="n">
        <f aca="false">SUBTOTAL(9,L38:L39)</f>
        <v>13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5</v>
      </c>
      <c r="G38" s="69" t="n">
        <v>36</v>
      </c>
      <c r="H38" s="69" t="n">
        <v>36</v>
      </c>
      <c r="I38" s="69" t="n">
        <v>30</v>
      </c>
      <c r="J38" s="69" t="n">
        <v>14</v>
      </c>
      <c r="K38" s="70" t="n">
        <f aca="false">SUM(F38:J38)</f>
        <v>131</v>
      </c>
      <c r="L38" s="72" t="n">
        <f aca="false">SUM(E38,K38)</f>
        <v>13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6</v>
      </c>
      <c r="J40" s="64" t="n">
        <f aca="false">SUBTOTAL(9,J41:J42)</f>
        <v>21</v>
      </c>
      <c r="K40" s="65" t="n">
        <f aca="false">SUBTOTAL(9,K41:K42)</f>
        <v>49</v>
      </c>
      <c r="L40" s="67" t="n">
        <f aca="false">SUBTOTAL(9,L41:L42)</f>
        <v>4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5</v>
      </c>
      <c r="J41" s="69" t="n">
        <v>21</v>
      </c>
      <c r="K41" s="70" t="n">
        <f aca="false">SUM(F41:J41)</f>
        <v>48</v>
      </c>
      <c r="L41" s="72" t="n">
        <f aca="false">SUM(E41,K41)</f>
        <v>4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1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1</v>
      </c>
      <c r="I44" s="69" t="n">
        <v>1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6</v>
      </c>
      <c r="G46" s="88" t="n">
        <f aca="false">SUBTOTAL(9,G34:G45)</f>
        <v>40</v>
      </c>
      <c r="H46" s="88" t="n">
        <f aca="false">SUBTOTAL(9,H34:H45)</f>
        <v>75</v>
      </c>
      <c r="I46" s="88" t="n">
        <f aca="false">SUBTOTAL(9,I34:I45)</f>
        <v>202</v>
      </c>
      <c r="J46" s="88" t="n">
        <f aca="false">SUBTOTAL(9,J34:J45)</f>
        <v>146</v>
      </c>
      <c r="K46" s="89" t="n">
        <f aca="false">SUM(F46:J46)</f>
        <v>479</v>
      </c>
      <c r="L46" s="91" t="n">
        <f aca="false">SUM(E46,K46)</f>
        <v>47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58</v>
      </c>
      <c r="C6" s="9" t="n">
        <v>5022</v>
      </c>
      <c r="D6" s="9"/>
      <c r="E6" s="9" t="n">
        <v>3198</v>
      </c>
      <c r="F6" s="9"/>
      <c r="G6" s="10" t="n">
        <f aca="false">SUM(B6:F6)</f>
        <v>1457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3</v>
      </c>
      <c r="D10" s="19" t="n">
        <f aca="false">SUBTOTAL(9,D11:D13)</f>
        <v>369</v>
      </c>
      <c r="E10" s="20" t="n">
        <f aca="false">SUBTOTAL(9,C11:D13)</f>
        <v>842</v>
      </c>
      <c r="F10" s="21" t="n">
        <f aca="false">SUBTOTAL(9,F11:F13)</f>
        <v>664</v>
      </c>
      <c r="G10" s="19" t="n">
        <f aca="false">SUBTOTAL(9,G11:G13)</f>
        <v>560</v>
      </c>
      <c r="H10" s="19" t="n">
        <f aca="false">SUBTOTAL(9,H11:H13)</f>
        <v>371</v>
      </c>
      <c r="I10" s="19" t="n">
        <f aca="false">SUBTOTAL(9,I11:I13)</f>
        <v>435</v>
      </c>
      <c r="J10" s="19" t="n">
        <f aca="false">SUBTOTAL(9,J11:J13)</f>
        <v>285</v>
      </c>
      <c r="K10" s="20" t="n">
        <f aca="false">SUBTOTAL(9,F11:J13)</f>
        <v>2315</v>
      </c>
      <c r="L10" s="22" t="n">
        <f aca="false">SUBTOTAL(9,C11:J13)</f>
        <v>3157</v>
      </c>
    </row>
    <row r="11" s="4" customFormat="true" ht="20.1" hidden="false" customHeight="true" outlineLevel="0" collapsed="false">
      <c r="B11" s="23" t="s">
        <v>17</v>
      </c>
      <c r="C11" s="24" t="n">
        <v>39</v>
      </c>
      <c r="D11" s="24" t="n">
        <v>41</v>
      </c>
      <c r="E11" s="25" t="n">
        <f aca="false">SUBTOTAL(9,C11:D11)</f>
        <v>80</v>
      </c>
      <c r="F11" s="26" t="n">
        <v>47</v>
      </c>
      <c r="G11" s="24" t="n">
        <v>50</v>
      </c>
      <c r="H11" s="24" t="n">
        <v>17</v>
      </c>
      <c r="I11" s="24" t="n">
        <v>45</v>
      </c>
      <c r="J11" s="24" t="n">
        <v>16</v>
      </c>
      <c r="K11" s="25" t="n">
        <f aca="false">SUBTOTAL(9,F11:J11)</f>
        <v>175</v>
      </c>
      <c r="L11" s="27" t="n">
        <f aca="false">SUBTOTAL(9,C11:J11)</f>
        <v>255</v>
      </c>
    </row>
    <row r="12" s="4" customFormat="true" ht="20.1" hidden="false" customHeight="true" outlineLevel="0" collapsed="false">
      <c r="B12" s="23" t="s">
        <v>18</v>
      </c>
      <c r="C12" s="24" t="n">
        <v>183</v>
      </c>
      <c r="D12" s="24" t="n">
        <v>108</v>
      </c>
      <c r="E12" s="25" t="n">
        <f aca="false">SUBTOTAL(9,C12:D12)</f>
        <v>291</v>
      </c>
      <c r="F12" s="26" t="n">
        <v>216</v>
      </c>
      <c r="G12" s="24" t="n">
        <v>137</v>
      </c>
      <c r="H12" s="24" t="n">
        <v>90</v>
      </c>
      <c r="I12" s="24" t="n">
        <v>107</v>
      </c>
      <c r="J12" s="24" t="n">
        <v>75</v>
      </c>
      <c r="K12" s="25" t="n">
        <f aca="false">SUBTOTAL(9,F12:J12)</f>
        <v>625</v>
      </c>
      <c r="L12" s="27" t="n">
        <f aca="false">SUBTOTAL(9,C12:J12)</f>
        <v>916</v>
      </c>
    </row>
    <row r="13" s="4" customFormat="true" ht="20.1" hidden="false" customHeight="true" outlineLevel="0" collapsed="false">
      <c r="B13" s="23" t="s">
        <v>19</v>
      </c>
      <c r="C13" s="24" t="n">
        <v>251</v>
      </c>
      <c r="D13" s="24" t="n">
        <v>220</v>
      </c>
      <c r="E13" s="25" t="n">
        <f aca="false">SUBTOTAL(9,C13:D13)</f>
        <v>471</v>
      </c>
      <c r="F13" s="26" t="n">
        <v>401</v>
      </c>
      <c r="G13" s="24" t="n">
        <v>373</v>
      </c>
      <c r="H13" s="24" t="n">
        <v>264</v>
      </c>
      <c r="I13" s="24" t="n">
        <v>283</v>
      </c>
      <c r="J13" s="24" t="n">
        <v>194</v>
      </c>
      <c r="K13" s="25" t="n">
        <f aca="false">SUBTOTAL(9,F13:J13)</f>
        <v>1515</v>
      </c>
      <c r="L13" s="27" t="n">
        <f aca="false">SUBTOTAL(9,C13:J13)</f>
        <v>1986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7</v>
      </c>
      <c r="E14" s="30" t="n">
        <f aca="false">SUBTOTAL(9,C14:D14)</f>
        <v>13</v>
      </c>
      <c r="F14" s="31" t="n">
        <v>5</v>
      </c>
      <c r="G14" s="29" t="n">
        <v>8</v>
      </c>
      <c r="H14" s="29" t="n">
        <v>7</v>
      </c>
      <c r="I14" s="29" t="n">
        <v>7</v>
      </c>
      <c r="J14" s="29" t="n">
        <v>2</v>
      </c>
      <c r="K14" s="32" t="n">
        <f aca="false">SUBTOTAL(9,F14:J14)</f>
        <v>29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9</v>
      </c>
      <c r="D15" s="35" t="n">
        <f aca="false">SUBTOTAL(9,D10:D14)</f>
        <v>376</v>
      </c>
      <c r="E15" s="36" t="n">
        <f aca="false">SUBTOTAL(9,C10:D14)</f>
        <v>855</v>
      </c>
      <c r="F15" s="37" t="n">
        <f aca="false">SUBTOTAL(9,F10:F14)</f>
        <v>669</v>
      </c>
      <c r="G15" s="35" t="n">
        <f aca="false">SUBTOTAL(9,G10:G14)</f>
        <v>568</v>
      </c>
      <c r="H15" s="35" t="n">
        <f aca="false">SUBTOTAL(9,H10:H14)</f>
        <v>378</v>
      </c>
      <c r="I15" s="35" t="n">
        <f aca="false">SUBTOTAL(9,I10:I14)</f>
        <v>442</v>
      </c>
      <c r="J15" s="35" t="n">
        <f aca="false">SUBTOTAL(9,J10:J14)</f>
        <v>287</v>
      </c>
      <c r="K15" s="36" t="n">
        <f aca="false">SUBTOTAL(9,F10:J14)</f>
        <v>2344</v>
      </c>
      <c r="L15" s="38" t="n">
        <f aca="false">SUBTOTAL(9,B10:J14)</f>
        <v>3199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4</v>
      </c>
      <c r="D22" s="42" t="n">
        <v>200</v>
      </c>
      <c r="E22" s="25" t="n">
        <f aca="false">SUM(C22:D22)</f>
        <v>374</v>
      </c>
      <c r="F22" s="43" t="n">
        <v>509</v>
      </c>
      <c r="G22" s="42" t="n">
        <v>460</v>
      </c>
      <c r="H22" s="42" t="n">
        <v>231</v>
      </c>
      <c r="I22" s="42" t="n">
        <v>144</v>
      </c>
      <c r="J22" s="42" t="n">
        <v>82</v>
      </c>
      <c r="K22" s="25" t="n">
        <f aca="false">SUM(F22:J22)</f>
        <v>1426</v>
      </c>
      <c r="L22" s="27" t="n">
        <f aca="false">SUM(K22,E22)</f>
        <v>1800</v>
      </c>
    </row>
    <row r="23" s="4" customFormat="true" ht="19.5" hidden="false" customHeight="true" outlineLevel="0" collapsed="false">
      <c r="B23" s="44" t="s">
        <v>20</v>
      </c>
      <c r="C23" s="45" t="n">
        <v>1</v>
      </c>
      <c r="D23" s="45" t="n">
        <v>4</v>
      </c>
      <c r="E23" s="46" t="n">
        <f aca="false">SUM(C23:D23)</f>
        <v>5</v>
      </c>
      <c r="F23" s="47" t="n">
        <v>5</v>
      </c>
      <c r="G23" s="45" t="n">
        <v>7</v>
      </c>
      <c r="H23" s="45" t="n">
        <v>4</v>
      </c>
      <c r="I23" s="45" t="n">
        <v>2</v>
      </c>
      <c r="J23" s="45" t="n">
        <v>0</v>
      </c>
      <c r="K23" s="46" t="n">
        <f aca="false">SUM(F23:J23)</f>
        <v>18</v>
      </c>
      <c r="L23" s="48" t="n">
        <f aca="false">SUM(E23,K23)</f>
        <v>23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5</v>
      </c>
      <c r="D24" s="49" t="n">
        <f aca="false">SUM(D22:D23)</f>
        <v>204</v>
      </c>
      <c r="E24" s="50" t="n">
        <f aca="false">SUM(E22:E23)</f>
        <v>379</v>
      </c>
      <c r="F24" s="51" t="n">
        <f aca="false">SUM(F22:F23)</f>
        <v>514</v>
      </c>
      <c r="G24" s="49" t="n">
        <f aca="false">SUM(G22:G23)</f>
        <v>467</v>
      </c>
      <c r="H24" s="49" t="n">
        <f aca="false">SUM(H22:H23)</f>
        <v>235</v>
      </c>
      <c r="I24" s="49" t="n">
        <f aca="false">SUM(I22:I23)</f>
        <v>146</v>
      </c>
      <c r="J24" s="49" t="n">
        <f aca="false">SUM(J22:J23)</f>
        <v>82</v>
      </c>
      <c r="K24" s="50" t="n">
        <f aca="false">SUM(K22:K23)</f>
        <v>1444</v>
      </c>
      <c r="L24" s="52" t="n">
        <f aca="false">SUM(L22:L23)</f>
        <v>182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4</v>
      </c>
      <c r="E28" s="25" t="n">
        <f aca="false">SUM(C28:D28)</f>
        <v>13</v>
      </c>
      <c r="F28" s="55" t="n">
        <v>79</v>
      </c>
      <c r="G28" s="42" t="n">
        <v>93</v>
      </c>
      <c r="H28" s="42" t="n">
        <v>75</v>
      </c>
      <c r="I28" s="42" t="n">
        <v>75</v>
      </c>
      <c r="J28" s="42" t="n">
        <v>55</v>
      </c>
      <c r="K28" s="25" t="n">
        <f aca="false">SUM(F28:J28)</f>
        <v>377</v>
      </c>
      <c r="L28" s="27" t="n">
        <f aca="false">SUM(K28,E28)</f>
        <v>390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0</v>
      </c>
      <c r="H29" s="45" t="n">
        <v>1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4</v>
      </c>
      <c r="E30" s="50" t="n">
        <f aca="false">SUM(E28:E29)</f>
        <v>13</v>
      </c>
      <c r="F30" s="57" t="n">
        <f aca="false">SUM(F28:F29)</f>
        <v>79</v>
      </c>
      <c r="G30" s="49" t="n">
        <f aca="false">SUM(G28:G29)</f>
        <v>93</v>
      </c>
      <c r="H30" s="49" t="n">
        <f aca="false">SUM(H28:H29)</f>
        <v>76</v>
      </c>
      <c r="I30" s="49" t="n">
        <f aca="false">SUM(I28:I29)</f>
        <v>77</v>
      </c>
      <c r="J30" s="49" t="n">
        <f aca="false">SUM(J28:J29)</f>
        <v>55</v>
      </c>
      <c r="K30" s="50" t="n">
        <f aca="false">SUM(K28:K29)</f>
        <v>380</v>
      </c>
      <c r="L30" s="52" t="n">
        <f aca="false">SUM(L28:L29)</f>
        <v>39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40</v>
      </c>
      <c r="I34" s="64" t="n">
        <f aca="false">SUBTOTAL(9,I35:I36)</f>
        <v>147</v>
      </c>
      <c r="J34" s="64" t="n">
        <f aca="false">SUBTOTAL(9,J35:J36)</f>
        <v>109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40</v>
      </c>
      <c r="I35" s="69" t="n">
        <v>146</v>
      </c>
      <c r="J35" s="69" t="n">
        <v>109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5</v>
      </c>
      <c r="G37" s="64" t="n">
        <f aca="false">SUBTOTAL(9,G38:G39)</f>
        <v>33</v>
      </c>
      <c r="H37" s="64" t="n">
        <f aca="false">SUBTOTAL(9,H38:H39)</f>
        <v>41</v>
      </c>
      <c r="I37" s="64" t="n">
        <f aca="false">SUBTOTAL(9,I38:I39)</f>
        <v>29</v>
      </c>
      <c r="J37" s="64" t="n">
        <f aca="false">SUBTOTAL(9,J38:J39)</f>
        <v>14</v>
      </c>
      <c r="K37" s="65" t="n">
        <f aca="false">SUBTOTAL(9,K38:K39)</f>
        <v>132</v>
      </c>
      <c r="L37" s="67" t="n">
        <f aca="false">SUBTOTAL(9,L38:L39)</f>
        <v>132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5</v>
      </c>
      <c r="G38" s="69" t="n">
        <v>32</v>
      </c>
      <c r="H38" s="69" t="n">
        <v>40</v>
      </c>
      <c r="I38" s="69" t="n">
        <v>29</v>
      </c>
      <c r="J38" s="69" t="n">
        <v>14</v>
      </c>
      <c r="K38" s="70" t="n">
        <f aca="false">SUM(F38:J38)</f>
        <v>130</v>
      </c>
      <c r="L38" s="72" t="n">
        <f aca="false">SUM(E38,K38)</f>
        <v>13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2</v>
      </c>
      <c r="J40" s="64" t="n">
        <f aca="false">SUBTOTAL(9,J41:J42)</f>
        <v>23</v>
      </c>
      <c r="K40" s="65" t="n">
        <f aca="false">SUBTOTAL(9,K41:K42)</f>
        <v>47</v>
      </c>
      <c r="L40" s="67" t="n">
        <f aca="false">SUBTOTAL(9,L41:L42)</f>
        <v>4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1</v>
      </c>
      <c r="J41" s="69" t="n">
        <v>23</v>
      </c>
      <c r="K41" s="70" t="n">
        <f aca="false">SUM(F41:J41)</f>
        <v>46</v>
      </c>
      <c r="L41" s="72" t="n">
        <f aca="false">SUM(E41,K41)</f>
        <v>4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1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1</v>
      </c>
      <c r="I44" s="69" t="n">
        <v>1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6</v>
      </c>
      <c r="G46" s="88" t="n">
        <f aca="false">SUBTOTAL(9,G34:G45)</f>
        <v>35</v>
      </c>
      <c r="H46" s="88" t="n">
        <v>83</v>
      </c>
      <c r="I46" s="88" t="n">
        <v>198</v>
      </c>
      <c r="J46" s="88" t="n">
        <v>144</v>
      </c>
      <c r="K46" s="89" t="n">
        <f aca="false">SUM(F46:J46)</f>
        <v>476</v>
      </c>
      <c r="L46" s="91" t="n">
        <f aca="false">SUM(E46,K46)</f>
        <v>47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6</v>
      </c>
      <c r="C6" s="9" t="n">
        <v>5009</v>
      </c>
      <c r="D6" s="9"/>
      <c r="E6" s="9" t="n">
        <v>3204</v>
      </c>
      <c r="F6" s="9"/>
      <c r="G6" s="10" t="n">
        <f aca="false">SUM(B6:F6)</f>
        <v>1455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3</v>
      </c>
      <c r="D10" s="19" t="n">
        <f aca="false">SUBTOTAL(9,D11:D13)</f>
        <v>368</v>
      </c>
      <c r="E10" s="20" t="n">
        <f aca="false">SUBTOTAL(9,C11:D13)</f>
        <v>851</v>
      </c>
      <c r="F10" s="21" t="n">
        <f aca="false">SUBTOTAL(9,F11:F13)</f>
        <v>659</v>
      </c>
      <c r="G10" s="19" t="n">
        <f aca="false">SUBTOTAL(9,G11:G13)</f>
        <v>567</v>
      </c>
      <c r="H10" s="19" t="n">
        <f aca="false">SUBTOTAL(9,H11:H13)</f>
        <v>370</v>
      </c>
      <c r="I10" s="19" t="n">
        <f aca="false">SUBTOTAL(9,I11:I13)</f>
        <v>434</v>
      </c>
      <c r="J10" s="19" t="n">
        <f aca="false">SUBTOTAL(9,J11:J13)</f>
        <v>280</v>
      </c>
      <c r="K10" s="20" t="n">
        <f aca="false">SUBTOTAL(9,F11:J13)</f>
        <v>2310</v>
      </c>
      <c r="L10" s="22" t="n">
        <f aca="false">SUBTOTAL(9,C11:J13)</f>
        <v>3161</v>
      </c>
    </row>
    <row r="11" s="4" customFormat="true" ht="20.1" hidden="false" customHeight="true" outlineLevel="0" collapsed="false">
      <c r="B11" s="23" t="s">
        <v>17</v>
      </c>
      <c r="C11" s="24" t="n">
        <v>41</v>
      </c>
      <c r="D11" s="24" t="n">
        <v>40</v>
      </c>
      <c r="E11" s="25" t="n">
        <f aca="false">SUBTOTAL(9,C11:D11)</f>
        <v>81</v>
      </c>
      <c r="F11" s="26" t="n">
        <v>47</v>
      </c>
      <c r="G11" s="24" t="n">
        <v>50</v>
      </c>
      <c r="H11" s="24" t="n">
        <v>16</v>
      </c>
      <c r="I11" s="24" t="n">
        <v>44</v>
      </c>
      <c r="J11" s="24" t="n">
        <v>16</v>
      </c>
      <c r="K11" s="25" t="n">
        <f aca="false">SUBTOTAL(9,F11:J11)</f>
        <v>173</v>
      </c>
      <c r="L11" s="27" t="n">
        <f aca="false">SUBTOTAL(9,C11:J11)</f>
        <v>254</v>
      </c>
    </row>
    <row r="12" s="4" customFormat="true" ht="20.1" hidden="false" customHeight="true" outlineLevel="0" collapsed="false">
      <c r="B12" s="23" t="s">
        <v>18</v>
      </c>
      <c r="C12" s="24" t="n">
        <v>190</v>
      </c>
      <c r="D12" s="24" t="n">
        <v>110</v>
      </c>
      <c r="E12" s="25" t="n">
        <f aca="false">SUBTOTAL(9,C12:D12)</f>
        <v>300</v>
      </c>
      <c r="F12" s="26" t="n">
        <v>213</v>
      </c>
      <c r="G12" s="24" t="n">
        <v>136</v>
      </c>
      <c r="H12" s="24" t="n">
        <v>90</v>
      </c>
      <c r="I12" s="24" t="n">
        <v>109</v>
      </c>
      <c r="J12" s="24" t="n">
        <v>70</v>
      </c>
      <c r="K12" s="25" t="n">
        <f aca="false">SUBTOTAL(9,F12:J12)</f>
        <v>618</v>
      </c>
      <c r="L12" s="27" t="n">
        <f aca="false">SUBTOTAL(9,C12:J12)</f>
        <v>918</v>
      </c>
    </row>
    <row r="13" s="4" customFormat="true" ht="20.1" hidden="false" customHeight="true" outlineLevel="0" collapsed="false">
      <c r="B13" s="23" t="s">
        <v>19</v>
      </c>
      <c r="C13" s="24" t="n">
        <v>252</v>
      </c>
      <c r="D13" s="24" t="n">
        <v>218</v>
      </c>
      <c r="E13" s="25" t="n">
        <f aca="false">SUBTOTAL(9,C13:D13)</f>
        <v>470</v>
      </c>
      <c r="F13" s="26" t="n">
        <v>399</v>
      </c>
      <c r="G13" s="24" t="n">
        <v>381</v>
      </c>
      <c r="H13" s="24" t="n">
        <v>264</v>
      </c>
      <c r="I13" s="24" t="n">
        <v>281</v>
      </c>
      <c r="J13" s="24" t="n">
        <v>194</v>
      </c>
      <c r="K13" s="25" t="n">
        <f aca="false">SUBTOTAL(9,F13:J13)</f>
        <v>1519</v>
      </c>
      <c r="L13" s="27" t="n">
        <f aca="false">SUBTOTAL(9,C13:J13)</f>
        <v>1989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7</v>
      </c>
      <c r="E14" s="30" t="n">
        <f aca="false">SUBTOTAL(9,C14:D14)</f>
        <v>13</v>
      </c>
      <c r="F14" s="31" t="n">
        <v>5</v>
      </c>
      <c r="G14" s="29" t="n">
        <v>8</v>
      </c>
      <c r="H14" s="29" t="n">
        <v>7</v>
      </c>
      <c r="I14" s="29" t="n">
        <v>7</v>
      </c>
      <c r="J14" s="29" t="n">
        <v>2</v>
      </c>
      <c r="K14" s="32" t="n">
        <f aca="false">SUBTOTAL(9,F14:J14)</f>
        <v>29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9</v>
      </c>
      <c r="D15" s="35" t="n">
        <f aca="false">SUBTOTAL(9,D10:D14)</f>
        <v>375</v>
      </c>
      <c r="E15" s="36" t="n">
        <f aca="false">SUBTOTAL(9,C10:D14)</f>
        <v>864</v>
      </c>
      <c r="F15" s="37" t="n">
        <f aca="false">SUBTOTAL(9,F10:F14)</f>
        <v>664</v>
      </c>
      <c r="G15" s="35" t="n">
        <f aca="false">SUBTOTAL(9,G10:G14)</f>
        <v>575</v>
      </c>
      <c r="H15" s="35" t="n">
        <f aca="false">SUBTOTAL(9,H10:H14)</f>
        <v>377</v>
      </c>
      <c r="I15" s="35" t="n">
        <f aca="false">SUBTOTAL(9,I10:I14)</f>
        <v>441</v>
      </c>
      <c r="J15" s="35" t="n">
        <f aca="false">SUBTOTAL(9,J10:J14)</f>
        <v>282</v>
      </c>
      <c r="K15" s="36" t="n">
        <f aca="false">SUBTOTAL(9,F10:J14)</f>
        <v>2339</v>
      </c>
      <c r="L15" s="38" t="n">
        <f aca="false">SUBTOTAL(9,B10:J14)</f>
        <v>320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3</v>
      </c>
      <c r="D22" s="42" t="n">
        <v>202</v>
      </c>
      <c r="E22" s="25" t="n">
        <f aca="false">SUM(C22:D22)</f>
        <v>375</v>
      </c>
      <c r="F22" s="43" t="n">
        <v>521</v>
      </c>
      <c r="G22" s="42" t="n">
        <v>438</v>
      </c>
      <c r="H22" s="42" t="n">
        <v>223</v>
      </c>
      <c r="I22" s="42" t="n">
        <v>141</v>
      </c>
      <c r="J22" s="42" t="n">
        <v>85</v>
      </c>
      <c r="K22" s="25" t="n">
        <f aca="false">SUM(F22:J22)</f>
        <v>1408</v>
      </c>
      <c r="L22" s="27" t="n">
        <f aca="false">SUM(K22,E22)</f>
        <v>1783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4</v>
      </c>
      <c r="G23" s="45" t="n">
        <v>9</v>
      </c>
      <c r="H23" s="45" t="n">
        <v>5</v>
      </c>
      <c r="I23" s="45" t="n">
        <v>2</v>
      </c>
      <c r="J23" s="45" t="n">
        <v>0</v>
      </c>
      <c r="K23" s="46" t="n">
        <f aca="false">SUM(F23:J23)</f>
        <v>20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5</v>
      </c>
      <c r="D24" s="49" t="n">
        <f aca="false">SUM(D22:D23)</f>
        <v>205</v>
      </c>
      <c r="E24" s="50" t="n">
        <f aca="false">SUM(E22:E23)</f>
        <v>380</v>
      </c>
      <c r="F24" s="51" t="n">
        <f aca="false">SUM(F22:F23)</f>
        <v>525</v>
      </c>
      <c r="G24" s="49" t="n">
        <f aca="false">SUM(G22:G23)</f>
        <v>447</v>
      </c>
      <c r="H24" s="49" t="n">
        <f aca="false">SUM(H22:H23)</f>
        <v>228</v>
      </c>
      <c r="I24" s="49" t="n">
        <f aca="false">SUM(I22:I23)</f>
        <v>143</v>
      </c>
      <c r="J24" s="49" t="n">
        <f aca="false">SUM(J22:J23)</f>
        <v>85</v>
      </c>
      <c r="K24" s="50" t="n">
        <f aca="false">SUM(K22:K23)</f>
        <v>1428</v>
      </c>
      <c r="L24" s="52" t="n">
        <f aca="false">SUM(L22:L23)</f>
        <v>180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5</v>
      </c>
      <c r="E28" s="25" t="n">
        <f aca="false">SUM(C28:D28)</f>
        <v>13</v>
      </c>
      <c r="F28" s="55" t="n">
        <v>95</v>
      </c>
      <c r="G28" s="42" t="n">
        <v>102</v>
      </c>
      <c r="H28" s="42" t="n">
        <v>77</v>
      </c>
      <c r="I28" s="42" t="n">
        <v>71</v>
      </c>
      <c r="J28" s="42" t="n">
        <v>60</v>
      </c>
      <c r="K28" s="25" t="n">
        <f aca="false">SUM(F28:J28)</f>
        <v>405</v>
      </c>
      <c r="L28" s="27" t="n">
        <f aca="false">SUM(K28,E28)</f>
        <v>41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0</v>
      </c>
      <c r="H29" s="45" t="n">
        <v>1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5</v>
      </c>
      <c r="E30" s="50" t="n">
        <f aca="false">SUM(E28:E29)</f>
        <v>13</v>
      </c>
      <c r="F30" s="57" t="n">
        <f aca="false">SUM(F28:F29)</f>
        <v>95</v>
      </c>
      <c r="G30" s="49" t="n">
        <f aca="false">SUM(G28:G29)</f>
        <v>102</v>
      </c>
      <c r="H30" s="49" t="n">
        <f aca="false">SUM(H28:H29)</f>
        <v>78</v>
      </c>
      <c r="I30" s="49" t="n">
        <f aca="false">SUM(I28:I29)</f>
        <v>73</v>
      </c>
      <c r="J30" s="49" t="n">
        <f aca="false">SUM(J28:J29)</f>
        <v>60</v>
      </c>
      <c r="K30" s="50" t="n">
        <f aca="false">SUM(K28:K29)</f>
        <v>408</v>
      </c>
      <c r="L30" s="52" t="n">
        <f aca="false">SUM(L28:L29)</f>
        <v>42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41</v>
      </c>
      <c r="I34" s="64" t="n">
        <f aca="false">SUBTOTAL(9,I35:I36)</f>
        <v>141</v>
      </c>
      <c r="J34" s="64" t="n">
        <f aca="false">SUBTOTAL(9,J35:J36)</f>
        <v>112</v>
      </c>
      <c r="K34" s="65" t="n">
        <f aca="false">SUBTOTAL(9,K35:K36)</f>
        <v>297</v>
      </c>
      <c r="L34" s="67" t="n">
        <f aca="false">SUBTOTAL(9,L35:L36)</f>
        <v>297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41</v>
      </c>
      <c r="I35" s="69" t="n">
        <v>140</v>
      </c>
      <c r="J35" s="69" t="n">
        <v>112</v>
      </c>
      <c r="K35" s="70" t="n">
        <f aca="false">SUM(F35:J35)</f>
        <v>296</v>
      </c>
      <c r="L35" s="72" t="n">
        <f aca="false">SUM(E35,K35)</f>
        <v>296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6</v>
      </c>
      <c r="G37" s="64" t="n">
        <f aca="false">SUBTOTAL(9,G38:G39)</f>
        <v>35</v>
      </c>
      <c r="H37" s="64" t="n">
        <f aca="false">SUBTOTAL(9,H38:H39)</f>
        <v>40</v>
      </c>
      <c r="I37" s="64" t="n">
        <f aca="false">SUBTOTAL(9,I38:I39)</f>
        <v>31</v>
      </c>
      <c r="J37" s="64" t="n">
        <f aca="false">SUBTOTAL(9,J38:J39)</f>
        <v>15</v>
      </c>
      <c r="K37" s="65" t="n">
        <f aca="false">SUBTOTAL(9,K38:K39)</f>
        <v>137</v>
      </c>
      <c r="L37" s="67" t="n">
        <f aca="false">SUBTOTAL(9,L38:L39)</f>
        <v>13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6</v>
      </c>
      <c r="G38" s="69" t="n">
        <v>34</v>
      </c>
      <c r="H38" s="69" t="n">
        <v>39</v>
      </c>
      <c r="I38" s="69" t="n">
        <v>31</v>
      </c>
      <c r="J38" s="69" t="n">
        <v>15</v>
      </c>
      <c r="K38" s="70" t="n">
        <f aca="false">SUM(F38:J38)</f>
        <v>135</v>
      </c>
      <c r="L38" s="72" t="n">
        <f aca="false">SUM(E38,K38)</f>
        <v>13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2</v>
      </c>
      <c r="J40" s="64" t="n">
        <f aca="false">SUBTOTAL(9,J41:J42)</f>
        <v>23</v>
      </c>
      <c r="K40" s="65" t="n">
        <f aca="false">SUBTOTAL(9,K41:K42)</f>
        <v>47</v>
      </c>
      <c r="L40" s="67" t="n">
        <f aca="false">SUBTOTAL(9,L41:L42)</f>
        <v>4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1</v>
      </c>
      <c r="J41" s="69" t="n">
        <v>23</v>
      </c>
      <c r="K41" s="70" t="n">
        <f aca="false">SUM(F41:J41)</f>
        <v>46</v>
      </c>
      <c r="L41" s="72" t="n">
        <f aca="false">SUM(E41,K41)</f>
        <v>4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1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1</v>
      </c>
      <c r="I44" s="69" t="n">
        <v>1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7</v>
      </c>
      <c r="G46" s="88" t="n">
        <f aca="false">SUBTOTAL(9,G34:G45)</f>
        <v>37</v>
      </c>
      <c r="H46" s="88" t="n">
        <f aca="false">SUBTOTAL(9,H34:H45)</f>
        <v>84</v>
      </c>
      <c r="I46" s="88" t="n">
        <f aca="false">SUBTOTAL(9,I34:I45)</f>
        <v>195</v>
      </c>
      <c r="J46" s="88" t="n">
        <v>149</v>
      </c>
      <c r="K46" s="89" t="n">
        <f aca="false">SUM(F46:J46)</f>
        <v>482</v>
      </c>
      <c r="L46" s="91" t="n">
        <f aca="false">SUM(E46,K46)</f>
        <v>48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6</v>
      </c>
      <c r="C6" s="9" t="n">
        <v>5011</v>
      </c>
      <c r="D6" s="9"/>
      <c r="E6" s="9" t="n">
        <v>3188</v>
      </c>
      <c r="F6" s="9"/>
      <c r="G6" s="10" t="n">
        <f aca="false">SUM(B6:F6)</f>
        <v>14545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5</v>
      </c>
      <c r="D10" s="19" t="n">
        <f aca="false">SUBTOTAL(9,D11:D13)</f>
        <v>365</v>
      </c>
      <c r="E10" s="20" t="n">
        <f aca="false">SUBTOTAL(9,C11:D13)</f>
        <v>850</v>
      </c>
      <c r="F10" s="21" t="n">
        <f aca="false">SUBTOTAL(9,F11:F13)</f>
        <v>658</v>
      </c>
      <c r="G10" s="19" t="n">
        <f aca="false">SUBTOTAL(9,G11:G13)</f>
        <v>562</v>
      </c>
      <c r="H10" s="19" t="n">
        <f aca="false">SUBTOTAL(9,H11:H13)</f>
        <v>376</v>
      </c>
      <c r="I10" s="19" t="n">
        <f aca="false">SUBTOTAL(9,I11:I13)</f>
        <v>425</v>
      </c>
      <c r="J10" s="19" t="n">
        <f aca="false">SUBTOTAL(9,J11:J13)</f>
        <v>280</v>
      </c>
      <c r="K10" s="20" t="n">
        <f aca="false">SUBTOTAL(9,F11:J13)</f>
        <v>2301</v>
      </c>
      <c r="L10" s="22" t="n">
        <f aca="false">SUBTOTAL(9,C11:J13)</f>
        <v>3151</v>
      </c>
    </row>
    <row r="11" s="4" customFormat="true" ht="20.1" hidden="false" customHeight="true" outlineLevel="0" collapsed="false">
      <c r="B11" s="23" t="s">
        <v>17</v>
      </c>
      <c r="C11" s="24" t="n">
        <v>49</v>
      </c>
      <c r="D11" s="24" t="n">
        <v>39</v>
      </c>
      <c r="E11" s="25" t="n">
        <f aca="false">SUBTOTAL(9,C11:D11)</f>
        <v>88</v>
      </c>
      <c r="F11" s="26" t="n">
        <v>44</v>
      </c>
      <c r="G11" s="24" t="n">
        <v>50</v>
      </c>
      <c r="H11" s="24" t="n">
        <v>16</v>
      </c>
      <c r="I11" s="24" t="n">
        <v>42</v>
      </c>
      <c r="J11" s="24" t="n">
        <v>18</v>
      </c>
      <c r="K11" s="25" t="n">
        <f aca="false">SUBTOTAL(9,F11:J11)</f>
        <v>170</v>
      </c>
      <c r="L11" s="27" t="n">
        <f aca="false">SUBTOTAL(9,C11:J11)</f>
        <v>258</v>
      </c>
    </row>
    <row r="12" s="4" customFormat="true" ht="20.1" hidden="false" customHeight="true" outlineLevel="0" collapsed="false">
      <c r="B12" s="23" t="s">
        <v>18</v>
      </c>
      <c r="C12" s="24" t="n">
        <v>188</v>
      </c>
      <c r="D12" s="24" t="n">
        <v>113</v>
      </c>
      <c r="E12" s="25" t="n">
        <f aca="false">SUBTOTAL(9,C12:D12)</f>
        <v>301</v>
      </c>
      <c r="F12" s="26" t="n">
        <v>214</v>
      </c>
      <c r="G12" s="24" t="n">
        <v>135</v>
      </c>
      <c r="H12" s="24" t="n">
        <v>98</v>
      </c>
      <c r="I12" s="24" t="n">
        <v>104</v>
      </c>
      <c r="J12" s="24" t="n">
        <v>70</v>
      </c>
      <c r="K12" s="25" t="n">
        <f aca="false">SUBTOTAL(9,F12:J12)</f>
        <v>621</v>
      </c>
      <c r="L12" s="27" t="n">
        <f aca="false">SUBTOTAL(9,C12:J12)</f>
        <v>922</v>
      </c>
    </row>
    <row r="13" s="4" customFormat="true" ht="20.1" hidden="false" customHeight="true" outlineLevel="0" collapsed="false">
      <c r="B13" s="23" t="s">
        <v>19</v>
      </c>
      <c r="C13" s="24" t="n">
        <v>248</v>
      </c>
      <c r="D13" s="24" t="n">
        <v>213</v>
      </c>
      <c r="E13" s="25" t="n">
        <f aca="false">SUBTOTAL(9,C13:D13)</f>
        <v>461</v>
      </c>
      <c r="F13" s="26" t="n">
        <v>400</v>
      </c>
      <c r="G13" s="24" t="n">
        <v>377</v>
      </c>
      <c r="H13" s="24" t="n">
        <v>262</v>
      </c>
      <c r="I13" s="24" t="n">
        <v>279</v>
      </c>
      <c r="J13" s="24" t="n">
        <v>192</v>
      </c>
      <c r="K13" s="25" t="n">
        <f aca="false">SUBTOTAL(9,F13:J13)</f>
        <v>1510</v>
      </c>
      <c r="L13" s="27" t="n">
        <f aca="false">SUBTOTAL(9,C13:J13)</f>
        <v>1971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7</v>
      </c>
      <c r="E14" s="30" t="n">
        <f aca="false">SUBTOTAL(9,C14:D14)</f>
        <v>13</v>
      </c>
      <c r="F14" s="31" t="n">
        <v>5</v>
      </c>
      <c r="G14" s="29" t="n">
        <v>9</v>
      </c>
      <c r="H14" s="29" t="n">
        <v>6</v>
      </c>
      <c r="I14" s="29" t="n">
        <v>6</v>
      </c>
      <c r="J14" s="29" t="n">
        <v>2</v>
      </c>
      <c r="K14" s="32" t="n">
        <f aca="false">SUBTOTAL(9,F14:J14)</f>
        <v>28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1</v>
      </c>
      <c r="D15" s="35" t="n">
        <f aca="false">SUBTOTAL(9,D10:D14)</f>
        <v>372</v>
      </c>
      <c r="E15" s="36" t="n">
        <f aca="false">SUBTOTAL(9,C10:D14)</f>
        <v>863</v>
      </c>
      <c r="F15" s="37" t="n">
        <f aca="false">SUBTOTAL(9,F10:F14)</f>
        <v>663</v>
      </c>
      <c r="G15" s="35" t="n">
        <f aca="false">SUBTOTAL(9,G10:G14)</f>
        <v>571</v>
      </c>
      <c r="H15" s="35" t="n">
        <f aca="false">SUBTOTAL(9,H10:H14)</f>
        <v>382</v>
      </c>
      <c r="I15" s="35" t="n">
        <f aca="false">SUBTOTAL(9,I10:I14)</f>
        <v>431</v>
      </c>
      <c r="J15" s="35" t="n">
        <f aca="false">SUBTOTAL(9,J10:J14)</f>
        <v>282</v>
      </c>
      <c r="K15" s="36" t="n">
        <f aca="false">SUBTOTAL(9,F10:J14)</f>
        <v>2329</v>
      </c>
      <c r="L15" s="38" t="n">
        <f aca="false">SUBTOTAL(9,B10:J14)</f>
        <v>3192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75</v>
      </c>
      <c r="D22" s="42" t="n">
        <v>198</v>
      </c>
      <c r="E22" s="25" t="n">
        <f aca="false">SUM(C22:D22)</f>
        <v>373</v>
      </c>
      <c r="F22" s="43" t="n">
        <v>528</v>
      </c>
      <c r="G22" s="42" t="n">
        <v>438</v>
      </c>
      <c r="H22" s="42" t="n">
        <v>227</v>
      </c>
      <c r="I22" s="42" t="n">
        <v>151</v>
      </c>
      <c r="J22" s="42" t="n">
        <v>87</v>
      </c>
      <c r="K22" s="25" t="n">
        <f aca="false">SUM(F22:J22)</f>
        <v>1431</v>
      </c>
      <c r="L22" s="27" t="n">
        <f aca="false">SUM(K22,E22)</f>
        <v>1804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4</v>
      </c>
      <c r="E23" s="46" t="n">
        <f aca="false">SUM(C23:D23)</f>
        <v>6</v>
      </c>
      <c r="F23" s="47" t="n">
        <v>4</v>
      </c>
      <c r="G23" s="45" t="n">
        <v>10</v>
      </c>
      <c r="H23" s="45" t="n">
        <v>5</v>
      </c>
      <c r="I23" s="45" t="n">
        <v>2</v>
      </c>
      <c r="J23" s="45" t="n">
        <v>0</v>
      </c>
      <c r="K23" s="46" t="n">
        <f aca="false">SUM(F23:J23)</f>
        <v>21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77</v>
      </c>
      <c r="D24" s="49" t="n">
        <f aca="false">SUM(D22:D23)</f>
        <v>202</v>
      </c>
      <c r="E24" s="50" t="n">
        <f aca="false">SUM(E22:E23)</f>
        <v>379</v>
      </c>
      <c r="F24" s="51" t="n">
        <f aca="false">SUM(F22:F23)</f>
        <v>532</v>
      </c>
      <c r="G24" s="49" t="n">
        <f aca="false">SUM(G22:G23)</f>
        <v>448</v>
      </c>
      <c r="H24" s="49" t="n">
        <f aca="false">SUM(H22:H23)</f>
        <v>232</v>
      </c>
      <c r="I24" s="49" t="n">
        <f aca="false">SUM(I22:I23)</f>
        <v>153</v>
      </c>
      <c r="J24" s="49" t="n">
        <f aca="false">SUM(J22:J23)</f>
        <v>87</v>
      </c>
      <c r="K24" s="50" t="n">
        <f aca="false">SUM(K22:K23)</f>
        <v>1452</v>
      </c>
      <c r="L24" s="52" t="n">
        <f aca="false">SUM(L22:L23)</f>
        <v>1831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5</v>
      </c>
      <c r="E28" s="25" t="n">
        <f aca="false">SUM(C28:D28)</f>
        <v>13</v>
      </c>
      <c r="F28" s="55" t="n">
        <v>93</v>
      </c>
      <c r="G28" s="42" t="n">
        <v>100</v>
      </c>
      <c r="H28" s="42" t="n">
        <v>76</v>
      </c>
      <c r="I28" s="42" t="n">
        <v>75</v>
      </c>
      <c r="J28" s="42" t="n">
        <v>58</v>
      </c>
      <c r="K28" s="25" t="n">
        <f aca="false">SUM(F28:J28)</f>
        <v>402</v>
      </c>
      <c r="L28" s="27" t="n">
        <f aca="false">SUM(K28,E28)</f>
        <v>41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0</v>
      </c>
      <c r="H29" s="45" t="n">
        <v>1</v>
      </c>
      <c r="I29" s="45" t="n">
        <v>2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5</v>
      </c>
      <c r="E30" s="50" t="n">
        <f aca="false">SUM(E28:E29)</f>
        <v>13</v>
      </c>
      <c r="F30" s="57" t="n">
        <f aca="false">SUM(F28:F29)</f>
        <v>93</v>
      </c>
      <c r="G30" s="49" t="n">
        <f aca="false">SUM(G28:G29)</f>
        <v>100</v>
      </c>
      <c r="H30" s="49" t="n">
        <f aca="false">SUM(H28:H29)</f>
        <v>77</v>
      </c>
      <c r="I30" s="49" t="n">
        <f aca="false">SUM(I28:I29)</f>
        <v>77</v>
      </c>
      <c r="J30" s="49" t="n">
        <f aca="false">SUM(J28:J29)</f>
        <v>58</v>
      </c>
      <c r="K30" s="50" t="n">
        <f aca="false">SUM(K28:K29)</f>
        <v>405</v>
      </c>
      <c r="L30" s="52" t="n">
        <f aca="false">SUM(L28:L29)</f>
        <v>418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40</v>
      </c>
      <c r="I34" s="64" t="n">
        <f aca="false">SUBTOTAL(9,I35:I36)</f>
        <v>143</v>
      </c>
      <c r="J34" s="64" t="n">
        <f aca="false">SUBTOTAL(9,J35:J36)</f>
        <v>115</v>
      </c>
      <c r="K34" s="65" t="n">
        <f aca="false">SUBTOTAL(9,K35:K36)</f>
        <v>301</v>
      </c>
      <c r="L34" s="67" t="n">
        <f aca="false">SUBTOTAL(9,L35:L36)</f>
        <v>30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40</v>
      </c>
      <c r="I35" s="69" t="n">
        <v>142</v>
      </c>
      <c r="J35" s="69" t="n">
        <v>115</v>
      </c>
      <c r="K35" s="70" t="n">
        <f aca="false">SUM(F35:J35)</f>
        <v>300</v>
      </c>
      <c r="L35" s="72" t="n">
        <f aca="false">SUM(E35,K35)</f>
        <v>30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5</v>
      </c>
      <c r="G37" s="64" t="n">
        <f aca="false">SUBTOTAL(9,G38:G39)</f>
        <v>35</v>
      </c>
      <c r="H37" s="64" t="n">
        <f aca="false">SUBTOTAL(9,H38:H39)</f>
        <v>43</v>
      </c>
      <c r="I37" s="64" t="n">
        <f aca="false">SUBTOTAL(9,I38:I39)</f>
        <v>32</v>
      </c>
      <c r="J37" s="64" t="n">
        <f aca="false">SUBTOTAL(9,J38:J39)</f>
        <v>16</v>
      </c>
      <c r="K37" s="65" t="n">
        <f aca="false">SUBTOTAL(9,K38:K39)</f>
        <v>141</v>
      </c>
      <c r="L37" s="67" t="n">
        <f aca="false">SUBTOTAL(9,L38:L39)</f>
        <v>14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5</v>
      </c>
      <c r="G38" s="69" t="n">
        <v>34</v>
      </c>
      <c r="H38" s="69" t="n">
        <v>42</v>
      </c>
      <c r="I38" s="69" t="n">
        <v>31</v>
      </c>
      <c r="J38" s="69" t="n">
        <v>16</v>
      </c>
      <c r="K38" s="70" t="n">
        <f aca="false">SUM(F38:J38)</f>
        <v>138</v>
      </c>
      <c r="L38" s="72" t="n">
        <f aca="false">SUM(E38,K38)</f>
        <v>138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1</v>
      </c>
      <c r="I39" s="74" t="n">
        <v>1</v>
      </c>
      <c r="J39" s="74" t="n">
        <v>0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2</v>
      </c>
      <c r="J40" s="64" t="n">
        <f aca="false">SUBTOTAL(9,J41:J42)</f>
        <v>21</v>
      </c>
      <c r="K40" s="65" t="n">
        <f aca="false">SUBTOTAL(9,K41:K42)</f>
        <v>44</v>
      </c>
      <c r="L40" s="67" t="n">
        <f aca="false">SUBTOTAL(9,L41:L42)</f>
        <v>44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1</v>
      </c>
      <c r="J41" s="69" t="n">
        <v>21</v>
      </c>
      <c r="K41" s="70" t="n">
        <f aca="false">SUM(F41:J41)</f>
        <v>43</v>
      </c>
      <c r="L41" s="72" t="n">
        <f aca="false">SUM(E41,K41)</f>
        <v>43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</v>
      </c>
      <c r="J43" s="80" t="n">
        <f aca="false">SUBTOTAL(9,J44:J45)</f>
        <v>0</v>
      </c>
      <c r="K43" s="81" t="n">
        <f aca="false">SUBTOTAL(9,K44:K45)</f>
        <v>1</v>
      </c>
      <c r="L43" s="83" t="n">
        <f aca="false">SUBTOTAL(9,L44:L45)</f>
        <v>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</v>
      </c>
      <c r="J44" s="69" t="n">
        <v>0</v>
      </c>
      <c r="K44" s="70" t="n">
        <f aca="false">SUM(F44:J44)</f>
        <v>1</v>
      </c>
      <c r="L44" s="72" t="n">
        <f aca="false">SUM(E44,K44)</f>
        <v>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6</v>
      </c>
      <c r="G46" s="88" t="n">
        <f aca="false">SUBTOTAL(9,G34:G45)</f>
        <v>37</v>
      </c>
      <c r="H46" s="88" t="n">
        <v>83</v>
      </c>
      <c r="I46" s="88" t="n">
        <v>195</v>
      </c>
      <c r="J46" s="88" t="n">
        <v>151</v>
      </c>
      <c r="K46" s="89" t="n">
        <f aca="false">SUM(F46:J46)</f>
        <v>482</v>
      </c>
      <c r="L46" s="91" t="n">
        <f aca="false">SUM(E46,K46)</f>
        <v>48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0b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user</cp:lastModifiedBy>
  <cp:lastPrinted>2020-05-17T04:56:29Z</cp:lastPrinted>
  <dcterms:modified xsi:type="dcterms:W3CDTF">2020-05-17T04:56:41Z</dcterms:modified>
  <cp:revision>0</cp:revision>
  <dc:subject/>
  <dc:title/>
</cp:coreProperties>
</file>