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2月" sheetId="2" state="visible" r:id="rId3"/>
    <sheet name="1月" sheetId="3" state="visible" r:id="rId4"/>
    <sheet name="12月" sheetId="4" state="visible" r:id="rId5"/>
    <sheet name="11月" sheetId="5" state="visible" r:id="rId6"/>
    <sheet name="10月" sheetId="6" state="visible" r:id="rId7"/>
    <sheet name="9月" sheetId="7" state="visible" r:id="rId8"/>
    <sheet name="8月" sheetId="8" state="visible" r:id="rId9"/>
    <sheet name="7月" sheetId="9" state="visible" r:id="rId10"/>
    <sheet name="6月" sheetId="10" state="visible" r:id="rId11"/>
    <sheet name="5月" sheetId="11" state="visible" r:id="rId12"/>
    <sheet name="4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56">
  <si>
    <t xml:space="preserve">平成２９年３月末日現在</t>
  </si>
  <si>
    <t xml:space="preserve">岡山県井原市</t>
  </si>
  <si>
    <r>
      <rPr>
        <sz val="14"/>
        <rFont val="Noto Sans"/>
        <family val="2"/>
      </rPr>
      <t xml:space="preserve">☆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被保険者数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計</t>
  </si>
  <si>
    <t xml:space="preserve">☆要介護（支援）認定者数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   ６５歳～７４歳</t>
  </si>
  <si>
    <t xml:space="preserve">   ７５歳～</t>
  </si>
  <si>
    <t xml:space="preserve">第２号被保険者</t>
  </si>
  <si>
    <t xml:space="preserve">総計</t>
  </si>
  <si>
    <t xml:space="preserve">平成２９年１月利用分</t>
  </si>
  <si>
    <t xml:space="preserve">☆居宅介護（介護予防）サービス受給者数</t>
  </si>
  <si>
    <t xml:space="preserve">☆地域密着型（介護予防）サービス受給者数</t>
  </si>
  <si>
    <t xml:space="preserve">☆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※　総計行の数値は、各施設種別毎の数値の合計と一致しないことがあります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保険事業状況報告数値から）</t>
    </r>
  </si>
  <si>
    <t xml:space="preserve">平成２９年２月末日現在</t>
  </si>
  <si>
    <r>
      <rPr>
        <sz val="14"/>
        <color rgb="FF000000"/>
        <rFont val="Noto Sans"/>
        <family val="2"/>
      </rPr>
      <t xml:space="preserve">☆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号被保険者数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平成２８年１２月利用分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介護保険事業状況報告数値から）</t>
    </r>
  </si>
  <si>
    <t xml:space="preserve">平成２９年１月末日現在</t>
  </si>
  <si>
    <t xml:space="preserve">平成２８年１１月利用分</t>
  </si>
  <si>
    <t xml:space="preserve">平成２８年１２月末日現在</t>
  </si>
  <si>
    <t xml:space="preserve">平成２８年１０月利用分</t>
  </si>
  <si>
    <t xml:space="preserve">平成２８年１１月末日現在</t>
  </si>
  <si>
    <t xml:space="preserve">平成２８年９月利用分</t>
  </si>
  <si>
    <t xml:space="preserve">平成２８年１０月末日現在</t>
  </si>
  <si>
    <t xml:space="preserve">平成２８年８月利用分</t>
  </si>
  <si>
    <t xml:space="preserve">平成２８年９月末日現在</t>
  </si>
  <si>
    <t xml:space="preserve">平成２８年７月利用分</t>
  </si>
  <si>
    <t xml:space="preserve">平成２８年８月末日現在</t>
  </si>
  <si>
    <t xml:space="preserve">平成２８年６月利用分</t>
  </si>
  <si>
    <t xml:space="preserve">平成２８年７月末日現在</t>
  </si>
  <si>
    <t xml:space="preserve">平成２８年５月利用分</t>
  </si>
  <si>
    <t xml:space="preserve">平成２８年６月末日現在</t>
  </si>
  <si>
    <t xml:space="preserve">平成２８年４月利用分</t>
  </si>
  <si>
    <t xml:space="preserve">平成２８年５月末日現在</t>
  </si>
  <si>
    <t xml:space="preserve">平成２８年３月利用分</t>
  </si>
  <si>
    <t xml:space="preserve">平成２８年４月末日現在</t>
  </si>
  <si>
    <t xml:space="preserve">平成２８年２月利用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人 &quot;"/>
    <numFmt numFmtId="166" formatCode="#,##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6.62"/>
    <col collapsed="false" customWidth="true" hidden="false" outlineLevel="0" max="12" min="3" style="1" width="9.62"/>
    <col collapsed="false" customWidth="false" hidden="false" outlineLevel="0" max="257" min="13" style="1" width="8.99"/>
  </cols>
  <sheetData>
    <row r="2" customFormat="false" ht="24" hidden="false" customHeight="false" outlineLevel="0" collapsed="false">
      <c r="B2" s="2" t="s">
        <v>0</v>
      </c>
      <c r="L2" s="3" t="s">
        <v>1</v>
      </c>
    </row>
    <row r="4" customFormat="false" ht="20.1" hidden="false" customHeight="true" outlineLevel="0" collapsed="false">
      <c r="B4" s="4" t="s">
        <v>2</v>
      </c>
    </row>
    <row r="5" customFormat="false" ht="20.1" hidden="false" customHeight="true" outlineLevel="0" collapsed="false">
      <c r="B5" s="5" t="s">
        <v>3</v>
      </c>
      <c r="C5" s="6" t="s">
        <v>4</v>
      </c>
      <c r="D5" s="7" t="s">
        <v>5</v>
      </c>
    </row>
    <row r="6" customFormat="false" ht="20.1" hidden="false" customHeight="true" outlineLevel="0" collapsed="false">
      <c r="B6" s="8" t="n">
        <v>6428</v>
      </c>
      <c r="C6" s="9" t="n">
        <v>8041</v>
      </c>
      <c r="D6" s="10" t="n">
        <f aca="false">SUM(B6:C6)</f>
        <v>14469</v>
      </c>
      <c r="G6" s="11"/>
    </row>
    <row r="7" customFormat="false" ht="20.1" hidden="false" customHeight="true" outlineLevel="0" collapsed="false"/>
    <row r="8" customFormat="false" ht="20.1" hidden="false" customHeight="true" outlineLevel="0" collapsed="false">
      <c r="B8" s="4" t="s">
        <v>6</v>
      </c>
    </row>
    <row r="9" customFormat="false" ht="20.1" hidden="false" customHeight="true" outlineLevel="0" collapsed="false">
      <c r="B9" s="12"/>
      <c r="C9" s="13" t="s">
        <v>7</v>
      </c>
      <c r="D9" s="13" t="s">
        <v>8</v>
      </c>
      <c r="E9" s="14" t="s">
        <v>5</v>
      </c>
      <c r="F9" s="15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4" t="s">
        <v>5</v>
      </c>
      <c r="L9" s="16" t="s">
        <v>14</v>
      </c>
    </row>
    <row r="10" customFormat="false" ht="20.1" hidden="false" customHeight="true" outlineLevel="0" collapsed="false">
      <c r="B10" s="17" t="s">
        <v>15</v>
      </c>
      <c r="C10" s="18" t="n">
        <f aca="false">SUBTOTAL(9,C11:C12)</f>
        <v>486</v>
      </c>
      <c r="D10" s="18" t="n">
        <f aca="false">SUBTOTAL(9,D11:D12)</f>
        <v>357</v>
      </c>
      <c r="E10" s="19" t="n">
        <f aca="false">SUBTOTAL(9,C11:D12)</f>
        <v>843</v>
      </c>
      <c r="F10" s="20" t="n">
        <f aca="false">SUBTOTAL(9,F11:F12)</f>
        <v>653</v>
      </c>
      <c r="G10" s="18" t="n">
        <f aca="false">SUBTOTAL(9,G11:G12)</f>
        <v>546</v>
      </c>
      <c r="H10" s="18" t="n">
        <f aca="false">SUBTOTAL(9,H11:H12)</f>
        <v>379</v>
      </c>
      <c r="I10" s="18" t="n">
        <f aca="false">SUBTOTAL(9,I11:I12)</f>
        <v>422</v>
      </c>
      <c r="J10" s="18" t="n">
        <f aca="false">SUBTOTAL(9,J11:J12)</f>
        <v>270</v>
      </c>
      <c r="K10" s="19" t="n">
        <f aca="false">SUBTOTAL(9,F11:J12)</f>
        <v>2270</v>
      </c>
      <c r="L10" s="21" t="n">
        <f aca="false">SUBTOTAL(9,C11:J12)</f>
        <v>3113</v>
      </c>
    </row>
    <row r="11" customFormat="false" ht="20.1" hidden="false" customHeight="true" outlineLevel="0" collapsed="false">
      <c r="B11" s="22" t="s">
        <v>16</v>
      </c>
      <c r="C11" s="23" t="n">
        <v>43</v>
      </c>
      <c r="D11" s="23" t="n">
        <v>40</v>
      </c>
      <c r="E11" s="24" t="n">
        <f aca="false">SUBTOTAL(9,C11:D11)</f>
        <v>83</v>
      </c>
      <c r="F11" s="25" t="n">
        <v>37</v>
      </c>
      <c r="G11" s="23" t="n">
        <v>59</v>
      </c>
      <c r="H11" s="23" t="n">
        <v>29</v>
      </c>
      <c r="I11" s="23" t="n">
        <v>40</v>
      </c>
      <c r="J11" s="23" t="n">
        <v>16</v>
      </c>
      <c r="K11" s="24" t="n">
        <f aca="false">SUBTOTAL(9,F11:J11)</f>
        <v>181</v>
      </c>
      <c r="L11" s="26" t="n">
        <f aca="false">SUBTOTAL(9,C11:J11)</f>
        <v>264</v>
      </c>
    </row>
    <row r="12" customFormat="false" ht="20.1" hidden="false" customHeight="true" outlineLevel="0" collapsed="false">
      <c r="B12" s="22" t="s">
        <v>17</v>
      </c>
      <c r="C12" s="23" t="n">
        <v>443</v>
      </c>
      <c r="D12" s="23" t="n">
        <v>317</v>
      </c>
      <c r="E12" s="24" t="n">
        <f aca="false">SUBTOTAL(9,C12:D12)</f>
        <v>760</v>
      </c>
      <c r="F12" s="25" t="n">
        <v>616</v>
      </c>
      <c r="G12" s="23" t="n">
        <v>487</v>
      </c>
      <c r="H12" s="23" t="n">
        <v>350</v>
      </c>
      <c r="I12" s="23" t="n">
        <v>382</v>
      </c>
      <c r="J12" s="23" t="n">
        <v>254</v>
      </c>
      <c r="K12" s="24" t="n">
        <f aca="false">SUBTOTAL(9,F12:J12)</f>
        <v>2089</v>
      </c>
      <c r="L12" s="26" t="n">
        <f aca="false">SUBTOTAL(9,C12:J12)</f>
        <v>2849</v>
      </c>
    </row>
    <row r="13" customFormat="false" ht="20.1" hidden="false" customHeight="true" outlineLevel="0" collapsed="false">
      <c r="B13" s="27" t="s">
        <v>18</v>
      </c>
      <c r="C13" s="28" t="n">
        <v>2</v>
      </c>
      <c r="D13" s="28" t="n">
        <v>8</v>
      </c>
      <c r="E13" s="29" t="n">
        <f aca="false">SUBTOTAL(9,C13:D13)</f>
        <v>10</v>
      </c>
      <c r="F13" s="30" t="n">
        <v>11</v>
      </c>
      <c r="G13" s="28" t="n">
        <v>10</v>
      </c>
      <c r="H13" s="28" t="n">
        <v>3</v>
      </c>
      <c r="I13" s="28" t="n">
        <v>4</v>
      </c>
      <c r="J13" s="28" t="n">
        <v>1</v>
      </c>
      <c r="K13" s="31" t="n">
        <f aca="false">SUBTOTAL(9,F13:J13)</f>
        <v>29</v>
      </c>
      <c r="L13" s="32" t="n">
        <f aca="false">SUBTOTAL(9,C13:J13)</f>
        <v>39</v>
      </c>
    </row>
    <row r="14" customFormat="false" ht="20.1" hidden="false" customHeight="true" outlineLevel="0" collapsed="false">
      <c r="B14" s="33" t="s">
        <v>19</v>
      </c>
      <c r="C14" s="34" t="n">
        <f aca="false">SUBTOTAL(9,C10:C13)</f>
        <v>488</v>
      </c>
      <c r="D14" s="34" t="n">
        <f aca="false">SUBTOTAL(9,D10:D13)</f>
        <v>365</v>
      </c>
      <c r="E14" s="35" t="n">
        <f aca="false">SUBTOTAL(9,C10:D13)</f>
        <v>853</v>
      </c>
      <c r="F14" s="36" t="n">
        <f aca="false">SUBTOTAL(9,F10:F13)</f>
        <v>664</v>
      </c>
      <c r="G14" s="34" t="n">
        <f aca="false">SUBTOTAL(9,G10:G13)</f>
        <v>556</v>
      </c>
      <c r="H14" s="34" t="n">
        <f aca="false">SUBTOTAL(9,H10:H13)</f>
        <v>382</v>
      </c>
      <c r="I14" s="34" t="n">
        <f aca="false">SUBTOTAL(9,I10:I13)</f>
        <v>426</v>
      </c>
      <c r="J14" s="34" t="n">
        <f aca="false">SUBTOTAL(9,J10:J13)</f>
        <v>271</v>
      </c>
      <c r="K14" s="35" t="n">
        <f aca="false">SUBTOTAL(9,F10:J13)</f>
        <v>2299</v>
      </c>
      <c r="L14" s="37" t="n">
        <f aca="false">SUBTOTAL(9,B10:J13)</f>
        <v>3152</v>
      </c>
    </row>
    <row r="16" customFormat="false" ht="27" hidden="false" customHeight="true" outlineLevel="0" collapsed="false"/>
    <row r="17" customFormat="false" ht="19.5" hidden="false" customHeight="true" outlineLevel="0" collapsed="false">
      <c r="B17" s="2" t="s">
        <v>20</v>
      </c>
    </row>
    <row r="18" customFormat="false" ht="19.5" hidden="false" customHeight="true" outlineLevel="0" collapsed="false">
      <c r="B18" s="38"/>
    </row>
    <row r="19" customFormat="false" ht="19.5" hidden="false" customHeight="true" outlineLevel="0" collapsed="false">
      <c r="B19" s="4" t="s">
        <v>21</v>
      </c>
    </row>
    <row r="20" customFormat="false" ht="19.5" hidden="false" customHeight="true" outlineLevel="0" collapsed="false">
      <c r="B20" s="12"/>
      <c r="C20" s="13" t="s">
        <v>7</v>
      </c>
      <c r="D20" s="13" t="s">
        <v>8</v>
      </c>
      <c r="E20" s="14" t="s">
        <v>5</v>
      </c>
      <c r="F20" s="15" t="s">
        <v>9</v>
      </c>
      <c r="G20" s="13" t="s">
        <v>10</v>
      </c>
      <c r="H20" s="13" t="s">
        <v>11</v>
      </c>
      <c r="I20" s="13" t="s">
        <v>12</v>
      </c>
      <c r="J20" s="13" t="s">
        <v>13</v>
      </c>
      <c r="K20" s="14" t="s">
        <v>5</v>
      </c>
      <c r="L20" s="16" t="s">
        <v>14</v>
      </c>
    </row>
    <row r="21" customFormat="false" ht="19.5" hidden="false" customHeight="true" outlineLevel="0" collapsed="false">
      <c r="B21" s="39" t="s">
        <v>15</v>
      </c>
      <c r="C21" s="40" t="n">
        <v>323</v>
      </c>
      <c r="D21" s="40" t="n">
        <v>286</v>
      </c>
      <c r="E21" s="24" t="n">
        <f aca="false">SUM(C21:D21)</f>
        <v>609</v>
      </c>
      <c r="F21" s="41" t="n">
        <v>505</v>
      </c>
      <c r="G21" s="40" t="n">
        <v>418</v>
      </c>
      <c r="H21" s="40" t="n">
        <v>225</v>
      </c>
      <c r="I21" s="40" t="n">
        <v>154</v>
      </c>
      <c r="J21" s="40" t="n">
        <v>65</v>
      </c>
      <c r="K21" s="24" t="n">
        <f aca="false">SUM(F21:J21)</f>
        <v>1367</v>
      </c>
      <c r="L21" s="26" t="n">
        <f aca="false">SUM(K21,E21)</f>
        <v>1976</v>
      </c>
    </row>
    <row r="22" customFormat="false" ht="19.5" hidden="false" customHeight="true" outlineLevel="0" collapsed="false">
      <c r="B22" s="42" t="s">
        <v>18</v>
      </c>
      <c r="C22" s="43" t="n">
        <v>1</v>
      </c>
      <c r="D22" s="43" t="n">
        <v>8</v>
      </c>
      <c r="E22" s="44" t="n">
        <f aca="false">SUM(C22:D22)</f>
        <v>9</v>
      </c>
      <c r="F22" s="45" t="n">
        <v>10</v>
      </c>
      <c r="G22" s="43" t="n">
        <v>7</v>
      </c>
      <c r="H22" s="43" t="n">
        <v>2</v>
      </c>
      <c r="I22" s="43" t="n">
        <v>2</v>
      </c>
      <c r="J22" s="43" t="n">
        <v>0</v>
      </c>
      <c r="K22" s="44" t="n">
        <f aca="false">SUM(F22:J22)</f>
        <v>21</v>
      </c>
      <c r="L22" s="46" t="n">
        <f aca="false">SUM(E22,K22)</f>
        <v>30</v>
      </c>
    </row>
    <row r="23" customFormat="false" ht="19.5" hidden="false" customHeight="true" outlineLevel="0" collapsed="false">
      <c r="B23" s="33" t="s">
        <v>19</v>
      </c>
      <c r="C23" s="47" t="n">
        <f aca="false">SUM(C21:C22)</f>
        <v>324</v>
      </c>
      <c r="D23" s="47" t="n">
        <f aca="false">SUM(D21:D22)</f>
        <v>294</v>
      </c>
      <c r="E23" s="48" t="n">
        <f aca="false">SUM(E21:E22)</f>
        <v>618</v>
      </c>
      <c r="F23" s="49" t="n">
        <f aca="false">SUM(F21:F22)</f>
        <v>515</v>
      </c>
      <c r="G23" s="47" t="n">
        <f aca="false">SUM(G21:G22)</f>
        <v>425</v>
      </c>
      <c r="H23" s="47" t="n">
        <f aca="false">SUM(H21:H22)</f>
        <v>227</v>
      </c>
      <c r="I23" s="47" t="n">
        <f aca="false">SUM(I21:I22)</f>
        <v>156</v>
      </c>
      <c r="J23" s="47" t="n">
        <f aca="false">SUM(J21:J22)</f>
        <v>65</v>
      </c>
      <c r="K23" s="48" t="n">
        <f aca="false">SUM(K21:K22)</f>
        <v>1388</v>
      </c>
      <c r="L23" s="50" t="n">
        <f aca="false">SUM(L21:L22)</f>
        <v>2006</v>
      </c>
    </row>
    <row r="24" customFormat="false" ht="19.5" hidden="false" customHeight="true" outlineLevel="0" collapsed="false"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19.5" hidden="false" customHeight="true" outlineLevel="0" collapsed="false">
      <c r="B25" s="4" t="s">
        <v>22</v>
      </c>
    </row>
    <row r="26" customFormat="false" ht="19.5" hidden="false" customHeight="true" outlineLevel="0" collapsed="false">
      <c r="B26" s="12"/>
      <c r="C26" s="13" t="s">
        <v>7</v>
      </c>
      <c r="D26" s="13" t="s">
        <v>8</v>
      </c>
      <c r="E26" s="14" t="s">
        <v>5</v>
      </c>
      <c r="F26" s="15" t="s">
        <v>9</v>
      </c>
      <c r="G26" s="13" t="s">
        <v>10</v>
      </c>
      <c r="H26" s="13" t="s">
        <v>11</v>
      </c>
      <c r="I26" s="13" t="s">
        <v>12</v>
      </c>
      <c r="J26" s="13" t="s">
        <v>13</v>
      </c>
      <c r="K26" s="14" t="s">
        <v>5</v>
      </c>
      <c r="L26" s="16" t="s">
        <v>14</v>
      </c>
    </row>
    <row r="27" customFormat="false" ht="19.5" hidden="false" customHeight="true" outlineLevel="0" collapsed="false">
      <c r="B27" s="39" t="s">
        <v>15</v>
      </c>
      <c r="C27" s="40" t="n">
        <v>12</v>
      </c>
      <c r="D27" s="40" t="n">
        <v>6</v>
      </c>
      <c r="E27" s="24" t="n">
        <f aca="false">SUM(C27:D27)</f>
        <v>18</v>
      </c>
      <c r="F27" s="41" t="n">
        <v>103</v>
      </c>
      <c r="G27" s="40" t="n">
        <v>84</v>
      </c>
      <c r="H27" s="40" t="n">
        <v>79</v>
      </c>
      <c r="I27" s="40" t="n">
        <v>68</v>
      </c>
      <c r="J27" s="40" t="n">
        <v>51</v>
      </c>
      <c r="K27" s="24" t="n">
        <f aca="false">SUM(F27:J27)</f>
        <v>385</v>
      </c>
      <c r="L27" s="26" t="n">
        <f aca="false">SUM(K27,E27)</f>
        <v>403</v>
      </c>
    </row>
    <row r="28" customFormat="false" ht="19.5" hidden="false" customHeight="true" outlineLevel="0" collapsed="false">
      <c r="B28" s="42" t="s">
        <v>18</v>
      </c>
      <c r="C28" s="43" t="n">
        <v>0</v>
      </c>
      <c r="D28" s="43" t="n">
        <v>0</v>
      </c>
      <c r="E28" s="44" t="n">
        <f aca="false">SUM(C28:D28)</f>
        <v>0</v>
      </c>
      <c r="F28" s="45" t="n">
        <v>3</v>
      </c>
      <c r="G28" s="43" t="n">
        <v>0</v>
      </c>
      <c r="H28" s="43" t="n">
        <v>1</v>
      </c>
      <c r="I28" s="43" t="n">
        <v>1</v>
      </c>
      <c r="J28" s="43" t="n">
        <v>0</v>
      </c>
      <c r="K28" s="44" t="n">
        <f aca="false">SUM(F28:J28)</f>
        <v>5</v>
      </c>
      <c r="L28" s="46" t="n">
        <f aca="false">SUM(E28,K28)</f>
        <v>5</v>
      </c>
    </row>
    <row r="29" customFormat="false" ht="19.5" hidden="false" customHeight="true" outlineLevel="0" collapsed="false">
      <c r="B29" s="33" t="s">
        <v>19</v>
      </c>
      <c r="C29" s="47" t="n">
        <f aca="false">SUM(C27:C28)</f>
        <v>12</v>
      </c>
      <c r="D29" s="47" t="n">
        <f aca="false">SUM(D27:D28)</f>
        <v>6</v>
      </c>
      <c r="E29" s="48" t="n">
        <f aca="false">SUM(E27:E28)</f>
        <v>18</v>
      </c>
      <c r="F29" s="49" t="n">
        <f aca="false">SUM(F27:F28)</f>
        <v>106</v>
      </c>
      <c r="G29" s="47" t="n">
        <f aca="false">SUM(G27:G28)</f>
        <v>84</v>
      </c>
      <c r="H29" s="47" t="n">
        <f aca="false">SUM(H27:H28)</f>
        <v>80</v>
      </c>
      <c r="I29" s="47" t="n">
        <f aca="false">SUM(I27:I28)</f>
        <v>69</v>
      </c>
      <c r="J29" s="47" t="n">
        <f aca="false">SUM(J27:J28)</f>
        <v>51</v>
      </c>
      <c r="K29" s="48" t="n">
        <f aca="false">SUM(K27:K28)</f>
        <v>390</v>
      </c>
      <c r="L29" s="50" t="n">
        <f aca="false">SUM(L27:L28)</f>
        <v>408</v>
      </c>
    </row>
    <row r="30" customFormat="false" ht="19.5" hidden="false" customHeight="true" outlineLevel="0" collapsed="false"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9.5" hidden="false" customHeight="true" outlineLevel="0" collapsed="false">
      <c r="B31" s="4" t="s">
        <v>23</v>
      </c>
    </row>
    <row r="32" customFormat="false" ht="19.5" hidden="false" customHeight="true" outlineLevel="0" collapsed="false">
      <c r="B32" s="12"/>
      <c r="C32" s="13" t="s">
        <v>7</v>
      </c>
      <c r="D32" s="13" t="s">
        <v>8</v>
      </c>
      <c r="E32" s="14" t="s">
        <v>5</v>
      </c>
      <c r="F32" s="15" t="s">
        <v>9</v>
      </c>
      <c r="G32" s="13" t="s">
        <v>10</v>
      </c>
      <c r="H32" s="13" t="s">
        <v>11</v>
      </c>
      <c r="I32" s="13" t="s">
        <v>12</v>
      </c>
      <c r="J32" s="13" t="s">
        <v>13</v>
      </c>
      <c r="K32" s="14" t="s">
        <v>5</v>
      </c>
      <c r="L32" s="16" t="s">
        <v>14</v>
      </c>
    </row>
    <row r="33" customFormat="false" ht="19.5" hidden="false" customHeight="true" outlineLevel="0" collapsed="false">
      <c r="B33" s="53" t="s">
        <v>24</v>
      </c>
      <c r="C33" s="54" t="n">
        <f aca="false">SUBTOTAL(9,C34:C35)</f>
        <v>0</v>
      </c>
      <c r="D33" s="54" t="n">
        <f aca="false">SUBTOTAL(9,D34:D35)</f>
        <v>0</v>
      </c>
      <c r="E33" s="55" t="n">
        <f aca="false">SUBTOTAL(9,E34:E35)</f>
        <v>0</v>
      </c>
      <c r="F33" s="56" t="n">
        <f aca="false">SUBTOTAL(9,F34:F35)</f>
        <v>0</v>
      </c>
      <c r="G33" s="54" t="n">
        <f aca="false">SUBTOTAL(9,G34:G35)</f>
        <v>11</v>
      </c>
      <c r="H33" s="54" t="n">
        <f aca="false">SUBTOTAL(9,H34:H35)</f>
        <v>45</v>
      </c>
      <c r="I33" s="54" t="n">
        <f aca="false">SUBTOTAL(9,I34:I35)</f>
        <v>138</v>
      </c>
      <c r="J33" s="54" t="n">
        <f aca="false">SUBTOTAL(9,J34:J35)</f>
        <v>102</v>
      </c>
      <c r="K33" s="55" t="n">
        <f aca="false">SUBTOTAL(9,K34:K35)</f>
        <v>296</v>
      </c>
      <c r="L33" s="57" t="n">
        <f aca="false">SUBTOTAL(9,L34:L35)</f>
        <v>296</v>
      </c>
    </row>
    <row r="34" customFormat="false" ht="19.5" hidden="false" customHeight="true" outlineLevel="0" collapsed="false">
      <c r="B34" s="58" t="s">
        <v>15</v>
      </c>
      <c r="C34" s="59" t="n">
        <v>0</v>
      </c>
      <c r="D34" s="59" t="n">
        <v>0</v>
      </c>
      <c r="E34" s="60" t="n">
        <f aca="false">SUM(C34:D34)</f>
        <v>0</v>
      </c>
      <c r="F34" s="61" t="n">
        <v>0</v>
      </c>
      <c r="G34" s="59" t="n">
        <v>11</v>
      </c>
      <c r="H34" s="59" t="n">
        <v>45</v>
      </c>
      <c r="I34" s="59" t="n">
        <v>138</v>
      </c>
      <c r="J34" s="59" t="n">
        <v>102</v>
      </c>
      <c r="K34" s="60" t="n">
        <f aca="false">SUM(F34:J34)</f>
        <v>296</v>
      </c>
      <c r="L34" s="62" t="n">
        <f aca="false">SUM(E34,K34)</f>
        <v>296</v>
      </c>
    </row>
    <row r="35" customFormat="false" ht="19.5" hidden="false" customHeight="true" outlineLevel="0" collapsed="false">
      <c r="B35" s="63" t="s">
        <v>18</v>
      </c>
      <c r="C35" s="64" t="n">
        <v>0</v>
      </c>
      <c r="D35" s="64" t="n">
        <v>0</v>
      </c>
      <c r="E35" s="65" t="n">
        <f aca="false">SUM(C35:D35)</f>
        <v>0</v>
      </c>
      <c r="F35" s="66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0" t="n">
        <f aca="false">SUM(F35:J35)</f>
        <v>0</v>
      </c>
      <c r="L35" s="62" t="n">
        <f aca="false">SUM(E35,K35)</f>
        <v>0</v>
      </c>
    </row>
    <row r="36" customFormat="false" ht="19.5" hidden="false" customHeight="true" outlineLevel="0" collapsed="false">
      <c r="B36" s="53" t="s">
        <v>25</v>
      </c>
      <c r="C36" s="54" t="n">
        <f aca="false">SUBTOTAL(9,C37:C38)</f>
        <v>0</v>
      </c>
      <c r="D36" s="54" t="n">
        <f aca="false">SUBTOTAL(9,D37:D38)</f>
        <v>0</v>
      </c>
      <c r="E36" s="55" t="n">
        <f aca="false">SUBTOTAL(9,E37:E38)</f>
        <v>0</v>
      </c>
      <c r="F36" s="56" t="n">
        <f aca="false">SUBTOTAL(9,F37:F38)</f>
        <v>14</v>
      </c>
      <c r="G36" s="54" t="n">
        <f aca="false">SUBTOTAL(9,G37:G38)</f>
        <v>25</v>
      </c>
      <c r="H36" s="54" t="n">
        <f aca="false">SUBTOTAL(9,H37:H38)</f>
        <v>26</v>
      </c>
      <c r="I36" s="54" t="n">
        <f aca="false">SUBTOTAL(9,I37:I38)</f>
        <v>30</v>
      </c>
      <c r="J36" s="54" t="n">
        <f aca="false">SUBTOTAL(9,J37:J38)</f>
        <v>17</v>
      </c>
      <c r="K36" s="55" t="n">
        <f aca="false">SUBTOTAL(9,K37:K38)</f>
        <v>112</v>
      </c>
      <c r="L36" s="57" t="n">
        <f aca="false">SUBTOTAL(9,L37:L38)</f>
        <v>112</v>
      </c>
    </row>
    <row r="37" customFormat="false" ht="19.5" hidden="false" customHeight="true" outlineLevel="0" collapsed="false">
      <c r="B37" s="58" t="s">
        <v>15</v>
      </c>
      <c r="C37" s="59" t="n">
        <v>0</v>
      </c>
      <c r="D37" s="59" t="n">
        <v>0</v>
      </c>
      <c r="E37" s="60" t="n">
        <f aca="false">SUM(C37:D37)</f>
        <v>0</v>
      </c>
      <c r="F37" s="61" t="n">
        <v>14</v>
      </c>
      <c r="G37" s="59" t="n">
        <v>25</v>
      </c>
      <c r="H37" s="59" t="n">
        <v>26</v>
      </c>
      <c r="I37" s="59" t="n">
        <v>30</v>
      </c>
      <c r="J37" s="59" t="n">
        <v>17</v>
      </c>
      <c r="K37" s="60" t="n">
        <f aca="false">SUM(F37:J37)</f>
        <v>112</v>
      </c>
      <c r="L37" s="62" t="n">
        <f aca="false">SUM(E37,K37)</f>
        <v>112</v>
      </c>
    </row>
    <row r="38" customFormat="false" ht="19.5" hidden="false" customHeight="true" outlineLevel="0" collapsed="false">
      <c r="B38" s="63" t="s">
        <v>18</v>
      </c>
      <c r="C38" s="64" t="n">
        <v>0</v>
      </c>
      <c r="D38" s="64" t="n">
        <v>0</v>
      </c>
      <c r="E38" s="65" t="n">
        <f aca="false">SUM(C38:D38)</f>
        <v>0</v>
      </c>
      <c r="F38" s="66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0" t="n">
        <f aca="false">SUM(F38:J38)</f>
        <v>0</v>
      </c>
      <c r="L38" s="62" t="n">
        <f aca="false">SUM(E38,K38)</f>
        <v>0</v>
      </c>
    </row>
    <row r="39" customFormat="false" ht="19.5" hidden="false" customHeight="true" outlineLevel="0" collapsed="false">
      <c r="B39" s="67" t="s">
        <v>26</v>
      </c>
      <c r="C39" s="54" t="n">
        <f aca="false">SUBTOTAL(9,C40:C41)</f>
        <v>0</v>
      </c>
      <c r="D39" s="54" t="n">
        <f aca="false">SUBTOTAL(9,D40:D41)</f>
        <v>0</v>
      </c>
      <c r="E39" s="55" t="n">
        <f aca="false">SUBTOTAL(9,E40:E41)</f>
        <v>0</v>
      </c>
      <c r="F39" s="56" t="n">
        <f aca="false">SUBTOTAL(9,F40:F41)</f>
        <v>0</v>
      </c>
      <c r="G39" s="54" t="n">
        <f aca="false">SUBTOTAL(9,G40:G41)</f>
        <v>0</v>
      </c>
      <c r="H39" s="54" t="n">
        <f aca="false">SUBTOTAL(9,H40:H41)</f>
        <v>2</v>
      </c>
      <c r="I39" s="54" t="n">
        <f aca="false">SUBTOTAL(9,I40:I41)</f>
        <v>24</v>
      </c>
      <c r="J39" s="54" t="n">
        <f aca="false">SUBTOTAL(9,J40:J41)</f>
        <v>21</v>
      </c>
      <c r="K39" s="55" t="n">
        <f aca="false">SUBTOTAL(9,K40:K41)</f>
        <v>47</v>
      </c>
      <c r="L39" s="57" t="n">
        <f aca="false">SUBTOTAL(9,L40:L41)</f>
        <v>47</v>
      </c>
    </row>
    <row r="40" customFormat="false" ht="19.5" hidden="false" customHeight="true" outlineLevel="0" collapsed="false">
      <c r="B40" s="58" t="s">
        <v>15</v>
      </c>
      <c r="C40" s="59" t="n">
        <v>0</v>
      </c>
      <c r="D40" s="59" t="n">
        <v>0</v>
      </c>
      <c r="E40" s="60" t="n">
        <f aca="false">SUM(C40:D40)</f>
        <v>0</v>
      </c>
      <c r="F40" s="61" t="n">
        <v>0</v>
      </c>
      <c r="G40" s="59" t="n">
        <v>0</v>
      </c>
      <c r="H40" s="59" t="n">
        <v>2</v>
      </c>
      <c r="I40" s="59" t="n">
        <v>23</v>
      </c>
      <c r="J40" s="59" t="n">
        <v>21</v>
      </c>
      <c r="K40" s="60" t="n">
        <f aca="false">SUM(F40:J40)</f>
        <v>46</v>
      </c>
      <c r="L40" s="62" t="n">
        <f aca="false">SUM(E40,K40)</f>
        <v>46</v>
      </c>
    </row>
    <row r="41" customFormat="false" ht="19.5" hidden="false" customHeight="true" outlineLevel="0" collapsed="false">
      <c r="B41" s="68" t="s">
        <v>18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0</v>
      </c>
      <c r="I41" s="69" t="n">
        <v>1</v>
      </c>
      <c r="J41" s="69" t="n">
        <v>0</v>
      </c>
      <c r="K41" s="60" t="n">
        <f aca="false">SUM(F41:J41)</f>
        <v>1</v>
      </c>
      <c r="L41" s="62" t="n">
        <f aca="false">SUM(E41,K41)</f>
        <v>1</v>
      </c>
    </row>
    <row r="42" customFormat="false" ht="19.5" hidden="false" customHeight="true" outlineLevel="0" collapsed="false">
      <c r="B42" s="33" t="s">
        <v>19</v>
      </c>
      <c r="C42" s="72" t="n">
        <f aca="false">SUBTOTAL(9,C33:C41)</f>
        <v>0</v>
      </c>
      <c r="D42" s="72" t="n">
        <f aca="false">SUBTOTAL(9,D33:D41)</f>
        <v>0</v>
      </c>
      <c r="E42" s="73" t="n">
        <f aca="false">SUBTOTAL(9,E33:E41)</f>
        <v>0</v>
      </c>
      <c r="F42" s="74" t="n">
        <f aca="false">SUBTOTAL(9,F33:F41)</f>
        <v>14</v>
      </c>
      <c r="G42" s="72" t="n">
        <f aca="false">SUBTOTAL(9,G33:G41)</f>
        <v>36</v>
      </c>
      <c r="H42" s="72" t="n">
        <f aca="false">SUBTOTAL(9,H33:H41)</f>
        <v>73</v>
      </c>
      <c r="I42" s="72" t="n">
        <f aca="false">SUBTOTAL(9,I33:I41)</f>
        <v>192</v>
      </c>
      <c r="J42" s="72" t="n">
        <f aca="false">SUBTOTAL(9,J33:J41)</f>
        <v>140</v>
      </c>
      <c r="K42" s="73" t="n">
        <f aca="false">SUM(F42:J42)</f>
        <v>455</v>
      </c>
      <c r="L42" s="75" t="n">
        <f aca="false">SUM(E42,K42)</f>
        <v>455</v>
      </c>
    </row>
    <row r="43" customFormat="false" ht="13.5" hidden="false" customHeight="false" outlineLevel="0" collapsed="false">
      <c r="B43" s="76"/>
    </row>
    <row r="44" customFormat="false" ht="13.5" hidden="false" customHeight="false" outlineLevel="0" collapsed="false">
      <c r="B44" s="77" t="s">
        <v>27</v>
      </c>
      <c r="L44" s="78" t="s">
        <v>28</v>
      </c>
    </row>
  </sheetData>
  <sheetProtection sheet="true" password="e739" objects="true" scenarios="true" selectLockedCells="true" selectUnlockedCells="true"/>
  <conditionalFormatting sqref="B43">
    <cfRule type="expression" priority="2" aboveAverage="0" equalAverage="0" bottom="0" percent="0" rank="0" text="" dxfId="0">
      <formula>IF(SUBTOTAL(9,$K$33:$K$41)=$K$42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6.62"/>
    <col collapsed="false" customWidth="true" hidden="false" outlineLevel="0" max="12" min="3" style="1" width="9.62"/>
    <col collapsed="false" customWidth="false" hidden="false" outlineLevel="0" max="257" min="13" style="1" width="8.99"/>
  </cols>
  <sheetData>
    <row r="2" customFormat="false" ht="24" hidden="false" customHeight="false" outlineLevel="0" collapsed="false">
      <c r="B2" s="2" t="s">
        <v>50</v>
      </c>
      <c r="L2" s="3" t="s">
        <v>1</v>
      </c>
    </row>
    <row r="4" customFormat="false" ht="20.1" hidden="false" customHeight="true" outlineLevel="0" collapsed="false">
      <c r="B4" s="4" t="s">
        <v>2</v>
      </c>
    </row>
    <row r="5" customFormat="false" ht="20.1" hidden="false" customHeight="true" outlineLevel="0" collapsed="false">
      <c r="B5" s="5" t="s">
        <v>3</v>
      </c>
      <c r="C5" s="6" t="s">
        <v>4</v>
      </c>
      <c r="D5" s="7" t="s">
        <v>5</v>
      </c>
    </row>
    <row r="6" customFormat="false" ht="20.1" hidden="false" customHeight="true" outlineLevel="0" collapsed="false">
      <c r="B6" s="8" t="n">
        <v>6497</v>
      </c>
      <c r="C6" s="9" t="n">
        <v>7928</v>
      </c>
      <c r="D6" s="10" t="n">
        <f aca="false">SUM(B6:C6)</f>
        <v>14425</v>
      </c>
      <c r="G6" s="11"/>
    </row>
    <row r="7" customFormat="false" ht="20.1" hidden="false" customHeight="true" outlineLevel="0" collapsed="false"/>
    <row r="8" customFormat="false" ht="20.1" hidden="false" customHeight="true" outlineLevel="0" collapsed="false">
      <c r="B8" s="4" t="s">
        <v>6</v>
      </c>
    </row>
    <row r="9" customFormat="false" ht="20.1" hidden="false" customHeight="true" outlineLevel="0" collapsed="false">
      <c r="B9" s="12"/>
      <c r="C9" s="13" t="s">
        <v>7</v>
      </c>
      <c r="D9" s="13" t="s">
        <v>8</v>
      </c>
      <c r="E9" s="14" t="s">
        <v>5</v>
      </c>
      <c r="F9" s="15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4" t="s">
        <v>5</v>
      </c>
      <c r="L9" s="16" t="s">
        <v>14</v>
      </c>
    </row>
    <row r="10" customFormat="false" ht="20.1" hidden="false" customHeight="true" outlineLevel="0" collapsed="false">
      <c r="B10" s="17" t="s">
        <v>15</v>
      </c>
      <c r="C10" s="18" t="n">
        <f aca="false">SUBTOTAL(9,C11:C12)</f>
        <v>453</v>
      </c>
      <c r="D10" s="18" t="n">
        <f aca="false">SUBTOTAL(9,D11:D12)</f>
        <v>364</v>
      </c>
      <c r="E10" s="19" t="n">
        <f aca="false">SUBTOTAL(9,C11:D12)</f>
        <v>817</v>
      </c>
      <c r="F10" s="20" t="n">
        <f aca="false">SUBTOTAL(9,F11:F12)</f>
        <v>636</v>
      </c>
      <c r="G10" s="18" t="n">
        <f aca="false">SUBTOTAL(9,G11:G12)</f>
        <v>538</v>
      </c>
      <c r="H10" s="18" t="n">
        <f aca="false">SUBTOTAL(9,H11:H12)</f>
        <v>379</v>
      </c>
      <c r="I10" s="18" t="n">
        <f aca="false">SUBTOTAL(9,I11:I12)</f>
        <v>395</v>
      </c>
      <c r="J10" s="18" t="n">
        <f aca="false">SUBTOTAL(9,J11:J12)</f>
        <v>275</v>
      </c>
      <c r="K10" s="19" t="n">
        <f aca="false">SUBTOTAL(9,F11:J12)</f>
        <v>2223</v>
      </c>
      <c r="L10" s="21" t="n">
        <f aca="false">SUBTOTAL(9,C11:J12)</f>
        <v>3040</v>
      </c>
    </row>
    <row r="11" customFormat="false" ht="20.1" hidden="false" customHeight="true" outlineLevel="0" collapsed="false">
      <c r="B11" s="22" t="s">
        <v>16</v>
      </c>
      <c r="C11" s="23" t="n">
        <f aca="false">13+34</f>
        <v>47</v>
      </c>
      <c r="D11" s="23" t="n">
        <f aca="false">20+21</f>
        <v>41</v>
      </c>
      <c r="E11" s="24" t="n">
        <f aca="false">SUBTOTAL(9,C11:D11)</f>
        <v>88</v>
      </c>
      <c r="F11" s="25" t="n">
        <f aca="false">14+27</f>
        <v>41</v>
      </c>
      <c r="G11" s="23" t="n">
        <f aca="false">19+37</f>
        <v>56</v>
      </c>
      <c r="H11" s="23" t="n">
        <f aca="false">13+17</f>
        <v>30</v>
      </c>
      <c r="I11" s="23" t="n">
        <f aca="false">17+21</f>
        <v>38</v>
      </c>
      <c r="J11" s="23" t="n">
        <f aca="false">7+13</f>
        <v>20</v>
      </c>
      <c r="K11" s="24" t="n">
        <f aca="false">SUBTOTAL(9,F11:J11)</f>
        <v>185</v>
      </c>
      <c r="L11" s="26" t="n">
        <f aca="false">SUBTOTAL(9,C11:J11)</f>
        <v>273</v>
      </c>
    </row>
    <row r="12" customFormat="false" ht="20.1" hidden="false" customHeight="true" outlineLevel="0" collapsed="false">
      <c r="B12" s="22" t="s">
        <v>17</v>
      </c>
      <c r="C12" s="23" t="n">
        <f aca="false">72+134+127+73</f>
        <v>406</v>
      </c>
      <c r="D12" s="23" t="n">
        <f aca="false">50+87+110+76</f>
        <v>323</v>
      </c>
      <c r="E12" s="24" t="n">
        <f aca="false">SUBTOTAL(9,C12:D12)</f>
        <v>729</v>
      </c>
      <c r="F12" s="25" t="n">
        <f aca="false">65+148+209+173</f>
        <v>595</v>
      </c>
      <c r="G12" s="23" t="n">
        <f aca="false">71+108+145+158</f>
        <v>482</v>
      </c>
      <c r="H12" s="23" t="n">
        <f aca="false">41+73+111+124</f>
        <v>349</v>
      </c>
      <c r="I12" s="23" t="n">
        <f aca="false">38+62+90+167</f>
        <v>357</v>
      </c>
      <c r="J12" s="23" t="n">
        <f aca="false">25+58+71+101</f>
        <v>255</v>
      </c>
      <c r="K12" s="24" t="n">
        <f aca="false">SUBTOTAL(9,F12:J12)</f>
        <v>2038</v>
      </c>
      <c r="L12" s="26" t="n">
        <f aca="false">SUBTOTAL(9,C12:J12)</f>
        <v>2767</v>
      </c>
    </row>
    <row r="13" customFormat="false" ht="20.1" hidden="false" customHeight="true" outlineLevel="0" collapsed="false">
      <c r="B13" s="27" t="s">
        <v>18</v>
      </c>
      <c r="C13" s="28" t="n">
        <v>4</v>
      </c>
      <c r="D13" s="28" t="n">
        <v>7</v>
      </c>
      <c r="E13" s="29" t="n">
        <f aca="false">SUBTOTAL(9,C13:D13)</f>
        <v>11</v>
      </c>
      <c r="F13" s="30" t="n">
        <v>11</v>
      </c>
      <c r="G13" s="28" t="n">
        <v>8</v>
      </c>
      <c r="H13" s="28" t="n">
        <v>3</v>
      </c>
      <c r="I13" s="28" t="n">
        <v>4</v>
      </c>
      <c r="J13" s="28" t="n">
        <v>1</v>
      </c>
      <c r="K13" s="31" t="n">
        <f aca="false">SUBTOTAL(9,F13:J13)</f>
        <v>27</v>
      </c>
      <c r="L13" s="32" t="n">
        <f aca="false">SUBTOTAL(9,C13:J13)</f>
        <v>38</v>
      </c>
    </row>
    <row r="14" customFormat="false" ht="20.1" hidden="false" customHeight="true" outlineLevel="0" collapsed="false">
      <c r="B14" s="33" t="s">
        <v>19</v>
      </c>
      <c r="C14" s="34" t="n">
        <f aca="false">SUBTOTAL(9,C10:C13)</f>
        <v>457</v>
      </c>
      <c r="D14" s="34" t="n">
        <f aca="false">SUBTOTAL(9,D10:D13)</f>
        <v>371</v>
      </c>
      <c r="E14" s="35" t="n">
        <f aca="false">SUBTOTAL(9,C10:D13)</f>
        <v>828</v>
      </c>
      <c r="F14" s="36" t="n">
        <f aca="false">SUBTOTAL(9,F10:F13)</f>
        <v>647</v>
      </c>
      <c r="G14" s="34" t="n">
        <f aca="false">SUBTOTAL(9,G10:G13)</f>
        <v>546</v>
      </c>
      <c r="H14" s="34" t="n">
        <f aca="false">SUBTOTAL(9,H10:H13)</f>
        <v>382</v>
      </c>
      <c r="I14" s="34" t="n">
        <f aca="false">SUBTOTAL(9,I10:I13)</f>
        <v>399</v>
      </c>
      <c r="J14" s="34" t="n">
        <f aca="false">SUBTOTAL(9,J10:J13)</f>
        <v>276</v>
      </c>
      <c r="K14" s="35" t="n">
        <f aca="false">SUBTOTAL(9,F10:J13)</f>
        <v>2250</v>
      </c>
      <c r="L14" s="37" t="n">
        <f aca="false">SUBTOTAL(9,B10:J13)</f>
        <v>3078</v>
      </c>
    </row>
    <row r="16" customFormat="false" ht="27" hidden="false" customHeight="true" outlineLevel="0" collapsed="false"/>
    <row r="17" customFormat="false" ht="19.5" hidden="false" customHeight="true" outlineLevel="0" collapsed="false">
      <c r="B17" s="2" t="s">
        <v>51</v>
      </c>
    </row>
    <row r="18" customFormat="false" ht="19.5" hidden="false" customHeight="true" outlineLevel="0" collapsed="false">
      <c r="B18" s="38"/>
    </row>
    <row r="19" customFormat="false" ht="19.5" hidden="false" customHeight="true" outlineLevel="0" collapsed="false">
      <c r="B19" s="4" t="s">
        <v>21</v>
      </c>
    </row>
    <row r="20" customFormat="false" ht="19.5" hidden="false" customHeight="true" outlineLevel="0" collapsed="false">
      <c r="B20" s="12"/>
      <c r="C20" s="13" t="s">
        <v>7</v>
      </c>
      <c r="D20" s="13" t="s">
        <v>8</v>
      </c>
      <c r="E20" s="14" t="s">
        <v>5</v>
      </c>
      <c r="F20" s="15" t="s">
        <v>9</v>
      </c>
      <c r="G20" s="13" t="s">
        <v>10</v>
      </c>
      <c r="H20" s="13" t="s">
        <v>11</v>
      </c>
      <c r="I20" s="13" t="s">
        <v>12</v>
      </c>
      <c r="J20" s="13" t="s">
        <v>13</v>
      </c>
      <c r="K20" s="14" t="s">
        <v>5</v>
      </c>
      <c r="L20" s="16" t="s">
        <v>14</v>
      </c>
    </row>
    <row r="21" customFormat="false" ht="19.5" hidden="false" customHeight="true" outlineLevel="0" collapsed="false">
      <c r="B21" s="39" t="s">
        <v>15</v>
      </c>
      <c r="C21" s="40" t="n">
        <v>294</v>
      </c>
      <c r="D21" s="40" t="n">
        <v>273</v>
      </c>
      <c r="E21" s="24" t="n">
        <f aca="false">SUM(C21:D21)</f>
        <v>567</v>
      </c>
      <c r="F21" s="41" t="n">
        <f aca="false">480</f>
        <v>480</v>
      </c>
      <c r="G21" s="40" t="n">
        <v>419</v>
      </c>
      <c r="H21" s="40" t="n">
        <v>230</v>
      </c>
      <c r="I21" s="40" t="n">
        <v>176</v>
      </c>
      <c r="J21" s="40" t="n">
        <v>90</v>
      </c>
      <c r="K21" s="24" t="n">
        <f aca="false">SUM(F21:J21)</f>
        <v>1395</v>
      </c>
      <c r="L21" s="26" t="n">
        <f aca="false">SUM(K21,E21)</f>
        <v>1962</v>
      </c>
    </row>
    <row r="22" customFormat="false" ht="19.5" hidden="false" customHeight="true" outlineLevel="0" collapsed="false">
      <c r="B22" s="42" t="s">
        <v>18</v>
      </c>
      <c r="C22" s="43" t="n">
        <v>1</v>
      </c>
      <c r="D22" s="43" t="n">
        <v>9</v>
      </c>
      <c r="E22" s="44" t="n">
        <f aca="false">SUM(C22:D22)</f>
        <v>10</v>
      </c>
      <c r="F22" s="45" t="n">
        <v>12</v>
      </c>
      <c r="G22" s="43" t="n">
        <v>8</v>
      </c>
      <c r="H22" s="43" t="n">
        <v>2</v>
      </c>
      <c r="I22" s="43" t="n">
        <v>0</v>
      </c>
      <c r="J22" s="43" t="n">
        <v>1</v>
      </c>
      <c r="K22" s="44" t="n">
        <f aca="false">SUM(F22:J22)</f>
        <v>23</v>
      </c>
      <c r="L22" s="46" t="n">
        <f aca="false">SUM(E22,K22)</f>
        <v>33</v>
      </c>
    </row>
    <row r="23" customFormat="false" ht="19.5" hidden="false" customHeight="true" outlineLevel="0" collapsed="false">
      <c r="B23" s="33" t="s">
        <v>19</v>
      </c>
      <c r="C23" s="47" t="n">
        <f aca="false">SUM(C21:C22)</f>
        <v>295</v>
      </c>
      <c r="D23" s="47" t="n">
        <f aca="false">SUM(D21:D22)</f>
        <v>282</v>
      </c>
      <c r="E23" s="48" t="n">
        <f aca="false">SUM(E21:E22)</f>
        <v>577</v>
      </c>
      <c r="F23" s="49" t="n">
        <f aca="false">SUM(F21:F22)</f>
        <v>492</v>
      </c>
      <c r="G23" s="47" t="n">
        <f aca="false">SUM(G21:G22)</f>
        <v>427</v>
      </c>
      <c r="H23" s="47" t="n">
        <f aca="false">SUM(H21:H22)</f>
        <v>232</v>
      </c>
      <c r="I23" s="47" t="n">
        <f aca="false">SUM(I21:I22)</f>
        <v>176</v>
      </c>
      <c r="J23" s="47" t="n">
        <f aca="false">SUM(J21:J22)</f>
        <v>91</v>
      </c>
      <c r="K23" s="48" t="n">
        <f aca="false">SUM(K21:K22)</f>
        <v>1418</v>
      </c>
      <c r="L23" s="50" t="n">
        <f aca="false">SUM(L21:L22)</f>
        <v>1995</v>
      </c>
    </row>
    <row r="24" customFormat="false" ht="19.5" hidden="false" customHeight="true" outlineLevel="0" collapsed="false"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19.5" hidden="false" customHeight="true" outlineLevel="0" collapsed="false">
      <c r="B25" s="4" t="s">
        <v>22</v>
      </c>
    </row>
    <row r="26" customFormat="false" ht="19.5" hidden="false" customHeight="true" outlineLevel="0" collapsed="false">
      <c r="B26" s="12"/>
      <c r="C26" s="13" t="s">
        <v>7</v>
      </c>
      <c r="D26" s="13" t="s">
        <v>8</v>
      </c>
      <c r="E26" s="14" t="s">
        <v>5</v>
      </c>
      <c r="F26" s="15" t="s">
        <v>9</v>
      </c>
      <c r="G26" s="13" t="s">
        <v>10</v>
      </c>
      <c r="H26" s="13" t="s">
        <v>11</v>
      </c>
      <c r="I26" s="13" t="s">
        <v>12</v>
      </c>
      <c r="J26" s="13" t="s">
        <v>13</v>
      </c>
      <c r="K26" s="14" t="s">
        <v>5</v>
      </c>
      <c r="L26" s="16" t="s">
        <v>14</v>
      </c>
    </row>
    <row r="27" customFormat="false" ht="19.5" hidden="false" customHeight="true" outlineLevel="0" collapsed="false">
      <c r="B27" s="39" t="s">
        <v>15</v>
      </c>
      <c r="C27" s="40" t="n">
        <v>12</v>
      </c>
      <c r="D27" s="40" t="n">
        <v>5</v>
      </c>
      <c r="E27" s="24" t="n">
        <f aca="false">SUM(C27:D27)</f>
        <v>17</v>
      </c>
      <c r="F27" s="41" t="n">
        <v>97</v>
      </c>
      <c r="G27" s="40" t="n">
        <v>92</v>
      </c>
      <c r="H27" s="40" t="n">
        <v>81</v>
      </c>
      <c r="I27" s="40" t="n">
        <v>67</v>
      </c>
      <c r="J27" s="40" t="n">
        <v>51</v>
      </c>
      <c r="K27" s="24" t="n">
        <f aca="false">SUM(F27:J27)</f>
        <v>388</v>
      </c>
      <c r="L27" s="26" t="n">
        <f aca="false">SUM(K27,E27)</f>
        <v>405</v>
      </c>
    </row>
    <row r="28" customFormat="false" ht="19.5" hidden="false" customHeight="true" outlineLevel="0" collapsed="false">
      <c r="B28" s="42" t="s">
        <v>18</v>
      </c>
      <c r="C28" s="43" t="n">
        <v>0</v>
      </c>
      <c r="D28" s="43" t="n">
        <v>0</v>
      </c>
      <c r="E28" s="44" t="n">
        <f aca="false">SUM(C28:D28)</f>
        <v>0</v>
      </c>
      <c r="F28" s="45" t="n">
        <v>1</v>
      </c>
      <c r="G28" s="43" t="n">
        <v>0</v>
      </c>
      <c r="H28" s="43" t="n">
        <v>2</v>
      </c>
      <c r="I28" s="43" t="n">
        <v>0</v>
      </c>
      <c r="J28" s="43" t="n">
        <v>0</v>
      </c>
      <c r="K28" s="44" t="n">
        <f aca="false">SUM(F28:J28)</f>
        <v>3</v>
      </c>
      <c r="L28" s="46" t="n">
        <f aca="false">SUM(E28,K28)</f>
        <v>3</v>
      </c>
    </row>
    <row r="29" customFormat="false" ht="19.5" hidden="false" customHeight="true" outlineLevel="0" collapsed="false">
      <c r="B29" s="33" t="s">
        <v>19</v>
      </c>
      <c r="C29" s="47" t="n">
        <f aca="false">SUM(C27:C28)</f>
        <v>12</v>
      </c>
      <c r="D29" s="47" t="n">
        <f aca="false">SUM(D27:D28)</f>
        <v>5</v>
      </c>
      <c r="E29" s="48" t="n">
        <f aca="false">SUM(E27:E28)</f>
        <v>17</v>
      </c>
      <c r="F29" s="49" t="n">
        <f aca="false">SUM(F27:F28)</f>
        <v>98</v>
      </c>
      <c r="G29" s="47" t="n">
        <f aca="false">SUM(G27:G28)</f>
        <v>92</v>
      </c>
      <c r="H29" s="47" t="n">
        <f aca="false">SUM(H27:H28)</f>
        <v>83</v>
      </c>
      <c r="I29" s="47" t="n">
        <f aca="false">SUM(I27:I28)</f>
        <v>67</v>
      </c>
      <c r="J29" s="47" t="n">
        <f aca="false">SUM(J27:J28)</f>
        <v>51</v>
      </c>
      <c r="K29" s="48" t="n">
        <f aca="false">SUM(K27:K28)</f>
        <v>391</v>
      </c>
      <c r="L29" s="50" t="n">
        <f aca="false">SUM(L27:L28)</f>
        <v>408</v>
      </c>
    </row>
    <row r="30" customFormat="false" ht="19.5" hidden="false" customHeight="true" outlineLevel="0" collapsed="false"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9.5" hidden="false" customHeight="true" outlineLevel="0" collapsed="false">
      <c r="B31" s="4" t="s">
        <v>23</v>
      </c>
    </row>
    <row r="32" customFormat="false" ht="19.5" hidden="false" customHeight="true" outlineLevel="0" collapsed="false">
      <c r="B32" s="12"/>
      <c r="C32" s="13" t="s">
        <v>7</v>
      </c>
      <c r="D32" s="13" t="s">
        <v>8</v>
      </c>
      <c r="E32" s="14" t="s">
        <v>5</v>
      </c>
      <c r="F32" s="15" t="s">
        <v>9</v>
      </c>
      <c r="G32" s="13" t="s">
        <v>10</v>
      </c>
      <c r="H32" s="13" t="s">
        <v>11</v>
      </c>
      <c r="I32" s="13" t="s">
        <v>12</v>
      </c>
      <c r="J32" s="13" t="s">
        <v>13</v>
      </c>
      <c r="K32" s="14" t="s">
        <v>5</v>
      </c>
      <c r="L32" s="16" t="s">
        <v>14</v>
      </c>
    </row>
    <row r="33" customFormat="false" ht="19.5" hidden="false" customHeight="true" outlineLevel="0" collapsed="false">
      <c r="B33" s="53" t="s">
        <v>24</v>
      </c>
      <c r="C33" s="54" t="n">
        <f aca="false">SUBTOTAL(9,C34:C35)</f>
        <v>0</v>
      </c>
      <c r="D33" s="54" t="n">
        <f aca="false">SUBTOTAL(9,D34:D35)</f>
        <v>0</v>
      </c>
      <c r="E33" s="55" t="n">
        <f aca="false">SUBTOTAL(9,E34:E35)</f>
        <v>0</v>
      </c>
      <c r="F33" s="56" t="n">
        <f aca="false">SUBTOTAL(9,F34:F35)</f>
        <v>0</v>
      </c>
      <c r="G33" s="54" t="n">
        <f aca="false">SUBTOTAL(9,G34:G35)</f>
        <v>10</v>
      </c>
      <c r="H33" s="54" t="n">
        <f aca="false">SUBTOTAL(9,H34:H35)</f>
        <v>59</v>
      </c>
      <c r="I33" s="54" t="n">
        <f aca="false">SUBTOTAL(9,I34:I35)</f>
        <v>150</v>
      </c>
      <c r="J33" s="54" t="n">
        <f aca="false">SUBTOTAL(9,J34:J35)</f>
        <v>108</v>
      </c>
      <c r="K33" s="55" t="n">
        <f aca="false">SUBTOTAL(9,K34:K35)</f>
        <v>327</v>
      </c>
      <c r="L33" s="57" t="n">
        <f aca="false">SUBTOTAL(9,L34:L35)</f>
        <v>327</v>
      </c>
    </row>
    <row r="34" customFormat="false" ht="19.5" hidden="false" customHeight="true" outlineLevel="0" collapsed="false">
      <c r="B34" s="58" t="s">
        <v>15</v>
      </c>
      <c r="C34" s="59" t="n">
        <v>0</v>
      </c>
      <c r="D34" s="59" t="n">
        <v>0</v>
      </c>
      <c r="E34" s="60" t="n">
        <f aca="false">SUM(C34:D34)</f>
        <v>0</v>
      </c>
      <c r="F34" s="61" t="n">
        <v>0</v>
      </c>
      <c r="G34" s="59" t="n">
        <v>10</v>
      </c>
      <c r="H34" s="59" t="n">
        <v>59</v>
      </c>
      <c r="I34" s="59" t="n">
        <v>150</v>
      </c>
      <c r="J34" s="59" t="n">
        <v>108</v>
      </c>
      <c r="K34" s="60" t="n">
        <f aca="false">SUM(F34:J34)</f>
        <v>327</v>
      </c>
      <c r="L34" s="62" t="n">
        <f aca="false">SUM(E34,K34)</f>
        <v>327</v>
      </c>
    </row>
    <row r="35" customFormat="false" ht="19.5" hidden="false" customHeight="true" outlineLevel="0" collapsed="false">
      <c r="B35" s="63" t="s">
        <v>18</v>
      </c>
      <c r="C35" s="64" t="n">
        <v>0</v>
      </c>
      <c r="D35" s="64" t="n">
        <v>0</v>
      </c>
      <c r="E35" s="65" t="n">
        <f aca="false">SUM(C35:D35)</f>
        <v>0</v>
      </c>
      <c r="F35" s="66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0" t="n">
        <f aca="false">SUM(F35:J35)</f>
        <v>0</v>
      </c>
      <c r="L35" s="62" t="n">
        <f aca="false">SUM(E35,K35)</f>
        <v>0</v>
      </c>
    </row>
    <row r="36" customFormat="false" ht="19.5" hidden="false" customHeight="true" outlineLevel="0" collapsed="false">
      <c r="B36" s="53" t="s">
        <v>25</v>
      </c>
      <c r="C36" s="54" t="n">
        <f aca="false">SUBTOTAL(9,C37:C38)</f>
        <v>0</v>
      </c>
      <c r="D36" s="54" t="n">
        <f aca="false">SUBTOTAL(9,D37:D38)</f>
        <v>0</v>
      </c>
      <c r="E36" s="55" t="n">
        <f aca="false">SUBTOTAL(9,E37:E38)</f>
        <v>0</v>
      </c>
      <c r="F36" s="56" t="n">
        <f aca="false">SUBTOTAL(9,F37:F38)</f>
        <v>12</v>
      </c>
      <c r="G36" s="54" t="n">
        <f aca="false">SUBTOTAL(9,G37:G38)</f>
        <v>23</v>
      </c>
      <c r="H36" s="54" t="n">
        <f aca="false">SUBTOTAL(9,H37:H38)</f>
        <v>27</v>
      </c>
      <c r="I36" s="54" t="n">
        <f aca="false">SUBTOTAL(9,I37:I38)</f>
        <v>29</v>
      </c>
      <c r="J36" s="54" t="n">
        <f aca="false">SUBTOTAL(9,J37:J38)</f>
        <v>15</v>
      </c>
      <c r="K36" s="55" t="n">
        <f aca="false">SUBTOTAL(9,K37:K38)</f>
        <v>106</v>
      </c>
      <c r="L36" s="57" t="n">
        <f aca="false">SUBTOTAL(9,L37:L38)</f>
        <v>106</v>
      </c>
    </row>
    <row r="37" customFormat="false" ht="19.5" hidden="false" customHeight="true" outlineLevel="0" collapsed="false">
      <c r="B37" s="58" t="s">
        <v>15</v>
      </c>
      <c r="C37" s="59" t="n">
        <v>0</v>
      </c>
      <c r="D37" s="59" t="n">
        <v>0</v>
      </c>
      <c r="E37" s="60" t="n">
        <f aca="false">SUM(C37:D37)</f>
        <v>0</v>
      </c>
      <c r="F37" s="61" t="n">
        <v>12</v>
      </c>
      <c r="G37" s="59" t="n">
        <v>23</v>
      </c>
      <c r="H37" s="59" t="n">
        <v>27</v>
      </c>
      <c r="I37" s="59" t="n">
        <v>29</v>
      </c>
      <c r="J37" s="59" t="n">
        <v>15</v>
      </c>
      <c r="K37" s="60" t="n">
        <f aca="false">SUM(F37:J37)</f>
        <v>106</v>
      </c>
      <c r="L37" s="62" t="n">
        <f aca="false">SUM(E37,K37)</f>
        <v>106</v>
      </c>
    </row>
    <row r="38" customFormat="false" ht="19.5" hidden="false" customHeight="true" outlineLevel="0" collapsed="false">
      <c r="B38" s="63" t="s">
        <v>18</v>
      </c>
      <c r="C38" s="64" t="n">
        <v>0</v>
      </c>
      <c r="D38" s="64" t="n">
        <v>0</v>
      </c>
      <c r="E38" s="65" t="n">
        <f aca="false">SUM(C38:D38)</f>
        <v>0</v>
      </c>
      <c r="F38" s="66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0" t="n">
        <f aca="false">SUM(F38:J38)</f>
        <v>0</v>
      </c>
      <c r="L38" s="62" t="n">
        <f aca="false">SUM(E38,K38)</f>
        <v>0</v>
      </c>
    </row>
    <row r="39" customFormat="false" ht="19.5" hidden="false" customHeight="true" outlineLevel="0" collapsed="false">
      <c r="B39" s="67" t="s">
        <v>26</v>
      </c>
      <c r="C39" s="54" t="n">
        <f aca="false">SUBTOTAL(9,C40:C41)</f>
        <v>0</v>
      </c>
      <c r="D39" s="54" t="n">
        <f aca="false">SUBTOTAL(9,D40:D41)</f>
        <v>0</v>
      </c>
      <c r="E39" s="55" t="n">
        <f aca="false">SUBTOTAL(9,E40:E41)</f>
        <v>0</v>
      </c>
      <c r="F39" s="56" t="n">
        <f aca="false">SUBTOTAL(9,F40:F41)</f>
        <v>0</v>
      </c>
      <c r="G39" s="54" t="n">
        <f aca="false">SUBTOTAL(9,G40:G41)</f>
        <v>0</v>
      </c>
      <c r="H39" s="54" t="n">
        <f aca="false">SUBTOTAL(9,H40:H41)</f>
        <v>1</v>
      </c>
      <c r="I39" s="54" t="n">
        <f aca="false">SUBTOTAL(9,I40:I41)</f>
        <v>20</v>
      </c>
      <c r="J39" s="54" t="n">
        <f aca="false">SUBTOTAL(9,J40:J41)</f>
        <v>29</v>
      </c>
      <c r="K39" s="55" t="n">
        <f aca="false">SUBTOTAL(9,K40:K41)</f>
        <v>50</v>
      </c>
      <c r="L39" s="57" t="n">
        <f aca="false">SUBTOTAL(9,L40:L41)</f>
        <v>50</v>
      </c>
    </row>
    <row r="40" customFormat="false" ht="19.5" hidden="false" customHeight="true" outlineLevel="0" collapsed="false">
      <c r="B40" s="58" t="s">
        <v>15</v>
      </c>
      <c r="C40" s="59" t="n">
        <v>0</v>
      </c>
      <c r="D40" s="59" t="n">
        <v>0</v>
      </c>
      <c r="E40" s="60" t="n">
        <f aca="false">SUM(C40:D40)</f>
        <v>0</v>
      </c>
      <c r="F40" s="61" t="n">
        <v>0</v>
      </c>
      <c r="G40" s="59" t="n">
        <v>0</v>
      </c>
      <c r="H40" s="59" t="n">
        <v>1</v>
      </c>
      <c r="I40" s="59" t="n">
        <v>19</v>
      </c>
      <c r="J40" s="59" t="n">
        <v>29</v>
      </c>
      <c r="K40" s="60" t="n">
        <f aca="false">SUM(F40:J40)</f>
        <v>49</v>
      </c>
      <c r="L40" s="62" t="n">
        <f aca="false">SUM(E40,K40)</f>
        <v>49</v>
      </c>
    </row>
    <row r="41" customFormat="false" ht="19.5" hidden="false" customHeight="true" outlineLevel="0" collapsed="false">
      <c r="B41" s="68" t="s">
        <v>18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0</v>
      </c>
      <c r="I41" s="69" t="n">
        <v>1</v>
      </c>
      <c r="J41" s="69" t="n">
        <v>0</v>
      </c>
      <c r="K41" s="60" t="n">
        <f aca="false">SUM(F41:J41)</f>
        <v>1</v>
      </c>
      <c r="L41" s="62" t="n">
        <f aca="false">SUM(E41,K41)</f>
        <v>1</v>
      </c>
    </row>
    <row r="42" customFormat="false" ht="19.5" hidden="false" customHeight="true" outlineLevel="0" collapsed="false">
      <c r="B42" s="33" t="s">
        <v>19</v>
      </c>
      <c r="C42" s="72" t="n">
        <f aca="false">SUBTOTAL(9,C33:C41)</f>
        <v>0</v>
      </c>
      <c r="D42" s="72" t="n">
        <f aca="false">SUBTOTAL(9,D33:D41)</f>
        <v>0</v>
      </c>
      <c r="E42" s="73" t="n">
        <f aca="false">SUBTOTAL(9,E33:E41)</f>
        <v>0</v>
      </c>
      <c r="F42" s="74" t="n">
        <f aca="false">SUBTOTAL(9,F33:F41)</f>
        <v>12</v>
      </c>
      <c r="G42" s="72" t="n">
        <f aca="false">SUBTOTAL(9,G33:G41)</f>
        <v>33</v>
      </c>
      <c r="H42" s="72" t="n">
        <f aca="false">SUBTOTAL(9,H33:H41)</f>
        <v>87</v>
      </c>
      <c r="I42" s="90" t="n">
        <v>198</v>
      </c>
      <c r="J42" s="90" t="n">
        <v>150</v>
      </c>
      <c r="K42" s="73" t="n">
        <f aca="false">SUM(F42:J42)</f>
        <v>480</v>
      </c>
      <c r="L42" s="75" t="n">
        <f aca="false">SUM(E42,K42)</f>
        <v>480</v>
      </c>
    </row>
    <row r="43" customFormat="false" ht="13.5" hidden="false" customHeight="false" outlineLevel="0" collapsed="false">
      <c r="B43" s="76"/>
    </row>
    <row r="44" customFormat="false" ht="13.5" hidden="false" customHeight="false" outlineLevel="0" collapsed="false">
      <c r="B44" s="77" t="s">
        <v>27</v>
      </c>
      <c r="L44" s="78" t="s">
        <v>28</v>
      </c>
    </row>
  </sheetData>
  <sheetProtection sheet="true" password="e739" objects="true" scenarios="true" selectLockedCells="true" selectUnlockedCells="true"/>
  <conditionalFormatting sqref="B43">
    <cfRule type="expression" priority="2" aboveAverage="0" equalAverage="0" bottom="0" percent="0" rank="0" text="" dxfId="11">
      <formula>IF(SUBTOTAL(9,$K$33:$K$41)=$K$42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6.62"/>
    <col collapsed="false" customWidth="true" hidden="false" outlineLevel="0" max="12" min="3" style="1" width="9.62"/>
    <col collapsed="false" customWidth="false" hidden="false" outlineLevel="0" max="257" min="13" style="1" width="8.99"/>
  </cols>
  <sheetData>
    <row r="2" customFormat="false" ht="24" hidden="false" customHeight="false" outlineLevel="0" collapsed="false">
      <c r="B2" s="2" t="s">
        <v>52</v>
      </c>
      <c r="L2" s="3" t="s">
        <v>1</v>
      </c>
    </row>
    <row r="4" customFormat="false" ht="20.1" hidden="false" customHeight="true" outlineLevel="0" collapsed="false">
      <c r="B4" s="4" t="s">
        <v>2</v>
      </c>
    </row>
    <row r="5" customFormat="false" ht="20.1" hidden="false" customHeight="true" outlineLevel="0" collapsed="false">
      <c r="B5" s="5" t="s">
        <v>3</v>
      </c>
      <c r="C5" s="6" t="s">
        <v>4</v>
      </c>
      <c r="D5" s="7" t="s">
        <v>5</v>
      </c>
    </row>
    <row r="6" customFormat="false" ht="20.1" hidden="false" customHeight="true" outlineLevel="0" collapsed="false">
      <c r="B6" s="8" t="n">
        <v>6489</v>
      </c>
      <c r="C6" s="9" t="n">
        <v>7929</v>
      </c>
      <c r="D6" s="10" t="n">
        <f aca="false">SUM(B6:C6)</f>
        <v>14418</v>
      </c>
      <c r="G6" s="11"/>
    </row>
    <row r="7" customFormat="false" ht="20.1" hidden="false" customHeight="true" outlineLevel="0" collapsed="false"/>
    <row r="8" customFormat="false" ht="20.1" hidden="false" customHeight="true" outlineLevel="0" collapsed="false">
      <c r="B8" s="4" t="s">
        <v>6</v>
      </c>
    </row>
    <row r="9" customFormat="false" ht="20.1" hidden="false" customHeight="true" outlineLevel="0" collapsed="false">
      <c r="B9" s="12"/>
      <c r="C9" s="13" t="s">
        <v>7</v>
      </c>
      <c r="D9" s="13" t="s">
        <v>8</v>
      </c>
      <c r="E9" s="14" t="s">
        <v>5</v>
      </c>
      <c r="F9" s="15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4" t="s">
        <v>5</v>
      </c>
      <c r="L9" s="16" t="s">
        <v>14</v>
      </c>
    </row>
    <row r="10" customFormat="false" ht="20.1" hidden="false" customHeight="true" outlineLevel="0" collapsed="false">
      <c r="B10" s="17" t="s">
        <v>15</v>
      </c>
      <c r="C10" s="18" t="n">
        <f aca="false">SUBTOTAL(9,C11:C12)</f>
        <v>451</v>
      </c>
      <c r="D10" s="18" t="n">
        <f aca="false">SUBTOTAL(9,D11:D12)</f>
        <v>366</v>
      </c>
      <c r="E10" s="19" t="n">
        <f aca="false">SUBTOTAL(9,C11:D12)</f>
        <v>817</v>
      </c>
      <c r="F10" s="20" t="n">
        <f aca="false">SUBTOTAL(9,F11:F12)</f>
        <v>621</v>
      </c>
      <c r="G10" s="18" t="n">
        <f aca="false">SUBTOTAL(9,G11:G12)</f>
        <v>524</v>
      </c>
      <c r="H10" s="18" t="n">
        <f aca="false">SUBTOTAL(9,H11:H12)</f>
        <v>366</v>
      </c>
      <c r="I10" s="18" t="n">
        <f aca="false">SUBTOTAL(9,I11:I12)</f>
        <v>407</v>
      </c>
      <c r="J10" s="18" t="n">
        <f aca="false">SUBTOTAL(9,J11:J12)</f>
        <v>272</v>
      </c>
      <c r="K10" s="19" t="n">
        <f aca="false">SUBTOTAL(9,F11:J12)</f>
        <v>2190</v>
      </c>
      <c r="L10" s="21" t="n">
        <f aca="false">SUBTOTAL(9,C11:J12)</f>
        <v>3007</v>
      </c>
    </row>
    <row r="11" customFormat="false" ht="20.1" hidden="false" customHeight="true" outlineLevel="0" collapsed="false">
      <c r="B11" s="22" t="s">
        <v>16</v>
      </c>
      <c r="C11" s="23" t="n">
        <f aca="false">13+34</f>
        <v>47</v>
      </c>
      <c r="D11" s="23" t="n">
        <f aca="false">19+20</f>
        <v>39</v>
      </c>
      <c r="E11" s="24" t="n">
        <f aca="false">SUBTOTAL(9,C11:D11)</f>
        <v>86</v>
      </c>
      <c r="F11" s="25" t="n">
        <f aca="false">14+25</f>
        <v>39</v>
      </c>
      <c r="G11" s="23" t="n">
        <f aca="false">21+36</f>
        <v>57</v>
      </c>
      <c r="H11" s="23" t="n">
        <f aca="false">12+18</f>
        <v>30</v>
      </c>
      <c r="I11" s="23" t="n">
        <f aca="false">17+21</f>
        <v>38</v>
      </c>
      <c r="J11" s="23" t="n">
        <f aca="false">5+13</f>
        <v>18</v>
      </c>
      <c r="K11" s="24" t="n">
        <f aca="false">SUBTOTAL(9,F11:J11)</f>
        <v>182</v>
      </c>
      <c r="L11" s="26" t="n">
        <f aca="false">SUBTOTAL(9,C11:J11)</f>
        <v>268</v>
      </c>
    </row>
    <row r="12" customFormat="false" ht="20.1" hidden="false" customHeight="true" outlineLevel="0" collapsed="false">
      <c r="B12" s="22" t="s">
        <v>17</v>
      </c>
      <c r="C12" s="23" t="n">
        <f aca="false">66+129+134+75</f>
        <v>404</v>
      </c>
      <c r="D12" s="23" t="n">
        <f aca="false">52+84+116+75</f>
        <v>327</v>
      </c>
      <c r="E12" s="24" t="n">
        <f aca="false">SUBTOTAL(9,C12:D12)</f>
        <v>731</v>
      </c>
      <c r="F12" s="25" t="n">
        <f aca="false">64+146+200+172</f>
        <v>582</v>
      </c>
      <c r="G12" s="23" t="n">
        <f aca="false">71+103+143+150</f>
        <v>467</v>
      </c>
      <c r="H12" s="23" t="n">
        <f aca="false">41+71+104+120</f>
        <v>336</v>
      </c>
      <c r="I12" s="23" t="n">
        <f aca="false">38+65+96+170</f>
        <v>369</v>
      </c>
      <c r="J12" s="23" t="n">
        <f aca="false">25+58+70+101</f>
        <v>254</v>
      </c>
      <c r="K12" s="24" t="n">
        <f aca="false">SUBTOTAL(9,F12:J12)</f>
        <v>2008</v>
      </c>
      <c r="L12" s="26" t="n">
        <f aca="false">SUBTOTAL(9,C12:J12)</f>
        <v>2739</v>
      </c>
    </row>
    <row r="13" customFormat="false" ht="20.1" hidden="false" customHeight="true" outlineLevel="0" collapsed="false">
      <c r="B13" s="27" t="s">
        <v>18</v>
      </c>
      <c r="C13" s="28" t="n">
        <v>4</v>
      </c>
      <c r="D13" s="28" t="n">
        <v>9</v>
      </c>
      <c r="E13" s="29" t="n">
        <f aca="false">SUBTOTAL(9,C13:D13)</f>
        <v>13</v>
      </c>
      <c r="F13" s="30" t="n">
        <v>10</v>
      </c>
      <c r="G13" s="28" t="n">
        <v>8</v>
      </c>
      <c r="H13" s="28" t="n">
        <v>3</v>
      </c>
      <c r="I13" s="28" t="n">
        <v>3</v>
      </c>
      <c r="J13" s="28" t="n">
        <v>2</v>
      </c>
      <c r="K13" s="31" t="n">
        <f aca="false">SUBTOTAL(9,F13:J13)</f>
        <v>26</v>
      </c>
      <c r="L13" s="32" t="n">
        <f aca="false">SUBTOTAL(9,C13:J13)</f>
        <v>39</v>
      </c>
    </row>
    <row r="14" customFormat="false" ht="20.1" hidden="false" customHeight="true" outlineLevel="0" collapsed="false">
      <c r="B14" s="33" t="s">
        <v>19</v>
      </c>
      <c r="C14" s="34" t="n">
        <f aca="false">SUBTOTAL(9,C10:C13)</f>
        <v>455</v>
      </c>
      <c r="D14" s="34" t="n">
        <f aca="false">SUBTOTAL(9,D10:D13)</f>
        <v>375</v>
      </c>
      <c r="E14" s="35" t="n">
        <f aca="false">SUBTOTAL(9,C10:D13)</f>
        <v>830</v>
      </c>
      <c r="F14" s="36" t="n">
        <f aca="false">SUBTOTAL(9,F10:F13)</f>
        <v>631</v>
      </c>
      <c r="G14" s="34" t="n">
        <f aca="false">SUBTOTAL(9,G10:G13)</f>
        <v>532</v>
      </c>
      <c r="H14" s="34" t="n">
        <f aca="false">SUBTOTAL(9,H10:H13)</f>
        <v>369</v>
      </c>
      <c r="I14" s="34" t="n">
        <f aca="false">SUBTOTAL(9,I10:I13)</f>
        <v>410</v>
      </c>
      <c r="J14" s="34" t="n">
        <f aca="false">SUBTOTAL(9,J10:J13)</f>
        <v>274</v>
      </c>
      <c r="K14" s="35" t="n">
        <f aca="false">SUBTOTAL(9,F10:J13)</f>
        <v>2216</v>
      </c>
      <c r="L14" s="37" t="n">
        <f aca="false">SUBTOTAL(9,B10:J13)</f>
        <v>3046</v>
      </c>
    </row>
    <row r="16" customFormat="false" ht="27" hidden="false" customHeight="true" outlineLevel="0" collapsed="false"/>
    <row r="17" customFormat="false" ht="19.5" hidden="false" customHeight="true" outlineLevel="0" collapsed="false">
      <c r="B17" s="2" t="s">
        <v>53</v>
      </c>
    </row>
    <row r="18" customFormat="false" ht="19.5" hidden="false" customHeight="true" outlineLevel="0" collapsed="false">
      <c r="B18" s="38"/>
    </row>
    <row r="19" customFormat="false" ht="19.5" hidden="false" customHeight="true" outlineLevel="0" collapsed="false">
      <c r="B19" s="4" t="s">
        <v>21</v>
      </c>
    </row>
    <row r="20" customFormat="false" ht="19.5" hidden="false" customHeight="true" outlineLevel="0" collapsed="false">
      <c r="B20" s="12"/>
      <c r="C20" s="13" t="s">
        <v>7</v>
      </c>
      <c r="D20" s="13" t="s">
        <v>8</v>
      </c>
      <c r="E20" s="14" t="s">
        <v>5</v>
      </c>
      <c r="F20" s="15" t="s">
        <v>9</v>
      </c>
      <c r="G20" s="13" t="s">
        <v>10</v>
      </c>
      <c r="H20" s="13" t="s">
        <v>11</v>
      </c>
      <c r="I20" s="13" t="s">
        <v>12</v>
      </c>
      <c r="J20" s="13" t="s">
        <v>13</v>
      </c>
      <c r="K20" s="14" t="s">
        <v>5</v>
      </c>
      <c r="L20" s="16" t="s">
        <v>14</v>
      </c>
    </row>
    <row r="21" customFormat="false" ht="19.5" hidden="false" customHeight="true" outlineLevel="0" collapsed="false">
      <c r="B21" s="39" t="s">
        <v>15</v>
      </c>
      <c r="C21" s="40" t="n">
        <v>284</v>
      </c>
      <c r="D21" s="40" t="n">
        <v>278</v>
      </c>
      <c r="E21" s="24" t="n">
        <f aca="false">SUM(C21:D21)</f>
        <v>562</v>
      </c>
      <c r="F21" s="41" t="n">
        <v>458</v>
      </c>
      <c r="G21" s="40" t="n">
        <v>414</v>
      </c>
      <c r="H21" s="40" t="n">
        <v>215</v>
      </c>
      <c r="I21" s="40" t="n">
        <v>159</v>
      </c>
      <c r="J21" s="40" t="n">
        <v>82</v>
      </c>
      <c r="K21" s="24" t="n">
        <f aca="false">SUM(F21:J21)</f>
        <v>1328</v>
      </c>
      <c r="L21" s="26" t="n">
        <f aca="false">SUM(K21,E21)</f>
        <v>1890</v>
      </c>
    </row>
    <row r="22" customFormat="false" ht="19.5" hidden="false" customHeight="true" outlineLevel="0" collapsed="false">
      <c r="B22" s="42" t="s">
        <v>18</v>
      </c>
      <c r="C22" s="43" t="n">
        <v>1</v>
      </c>
      <c r="D22" s="43" t="n">
        <v>9</v>
      </c>
      <c r="E22" s="44" t="n">
        <f aca="false">SUM(C22:D22)</f>
        <v>10</v>
      </c>
      <c r="F22" s="45" t="n">
        <v>12</v>
      </c>
      <c r="G22" s="43" t="n">
        <v>7</v>
      </c>
      <c r="H22" s="43" t="n">
        <v>2</v>
      </c>
      <c r="I22" s="43" t="n">
        <v>0</v>
      </c>
      <c r="J22" s="43" t="n">
        <v>1</v>
      </c>
      <c r="K22" s="44" t="n">
        <f aca="false">SUM(F22:J22)</f>
        <v>22</v>
      </c>
      <c r="L22" s="46" t="n">
        <f aca="false">SUM(E22,K22)</f>
        <v>32</v>
      </c>
    </row>
    <row r="23" customFormat="false" ht="19.5" hidden="false" customHeight="true" outlineLevel="0" collapsed="false">
      <c r="B23" s="33" t="s">
        <v>19</v>
      </c>
      <c r="C23" s="47" t="n">
        <f aca="false">SUM(C21:C22)</f>
        <v>285</v>
      </c>
      <c r="D23" s="47" t="n">
        <f aca="false">SUM(D21:D22)</f>
        <v>287</v>
      </c>
      <c r="E23" s="48" t="n">
        <f aca="false">SUM(E21:E22)</f>
        <v>572</v>
      </c>
      <c r="F23" s="49" t="n">
        <f aca="false">SUM(F21:F22)</f>
        <v>470</v>
      </c>
      <c r="G23" s="47" t="n">
        <f aca="false">SUM(G21:G22)</f>
        <v>421</v>
      </c>
      <c r="H23" s="47" t="n">
        <f aca="false">SUM(H21:H22)</f>
        <v>217</v>
      </c>
      <c r="I23" s="47" t="n">
        <f aca="false">SUM(I21:I22)</f>
        <v>159</v>
      </c>
      <c r="J23" s="47" t="n">
        <f aca="false">SUM(J21:J22)</f>
        <v>83</v>
      </c>
      <c r="K23" s="48" t="n">
        <f aca="false">SUM(K21:K22)</f>
        <v>1350</v>
      </c>
      <c r="L23" s="50" t="n">
        <f aca="false">SUM(L21:L22)</f>
        <v>1922</v>
      </c>
    </row>
    <row r="24" customFormat="false" ht="19.5" hidden="false" customHeight="true" outlineLevel="0" collapsed="false"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19.5" hidden="false" customHeight="true" outlineLevel="0" collapsed="false">
      <c r="B25" s="4" t="s">
        <v>22</v>
      </c>
    </row>
    <row r="26" customFormat="false" ht="19.5" hidden="false" customHeight="true" outlineLevel="0" collapsed="false">
      <c r="B26" s="12"/>
      <c r="C26" s="13" t="s">
        <v>7</v>
      </c>
      <c r="D26" s="13" t="s">
        <v>8</v>
      </c>
      <c r="E26" s="14" t="s">
        <v>5</v>
      </c>
      <c r="F26" s="15" t="s">
        <v>9</v>
      </c>
      <c r="G26" s="13" t="s">
        <v>10</v>
      </c>
      <c r="H26" s="13" t="s">
        <v>11</v>
      </c>
      <c r="I26" s="13" t="s">
        <v>12</v>
      </c>
      <c r="J26" s="13" t="s">
        <v>13</v>
      </c>
      <c r="K26" s="14" t="s">
        <v>5</v>
      </c>
      <c r="L26" s="16" t="s">
        <v>14</v>
      </c>
    </row>
    <row r="27" customFormat="false" ht="19.5" hidden="false" customHeight="true" outlineLevel="0" collapsed="false">
      <c r="B27" s="39" t="s">
        <v>15</v>
      </c>
      <c r="C27" s="40" t="n">
        <v>16</v>
      </c>
      <c r="D27" s="40" t="n">
        <v>5</v>
      </c>
      <c r="E27" s="24" t="n">
        <f aca="false">SUM(C27:D27)</f>
        <v>21</v>
      </c>
      <c r="F27" s="41" t="n">
        <v>71</v>
      </c>
      <c r="G27" s="40" t="n">
        <v>69</v>
      </c>
      <c r="H27" s="40" t="n">
        <v>69</v>
      </c>
      <c r="I27" s="40" t="n">
        <v>63</v>
      </c>
      <c r="J27" s="40" t="n">
        <v>48</v>
      </c>
      <c r="K27" s="24" t="n">
        <f aca="false">SUM(F27:J27)</f>
        <v>320</v>
      </c>
      <c r="L27" s="26" t="n">
        <f aca="false">SUM(K27,E27)</f>
        <v>341</v>
      </c>
    </row>
    <row r="28" customFormat="false" ht="19.5" hidden="false" customHeight="true" outlineLevel="0" collapsed="false">
      <c r="B28" s="42" t="s">
        <v>18</v>
      </c>
      <c r="C28" s="43" t="n">
        <v>0</v>
      </c>
      <c r="D28" s="43" t="n">
        <v>0</v>
      </c>
      <c r="E28" s="44" t="n">
        <f aca="false">SUM(C28:D28)</f>
        <v>0</v>
      </c>
      <c r="F28" s="45" t="n">
        <v>1</v>
      </c>
      <c r="G28" s="43" t="n">
        <v>0</v>
      </c>
      <c r="H28" s="43" t="n">
        <v>1</v>
      </c>
      <c r="I28" s="43" t="n">
        <v>0</v>
      </c>
      <c r="J28" s="43" t="n">
        <v>0</v>
      </c>
      <c r="K28" s="44" t="n">
        <f aca="false">SUM(F28:J28)</f>
        <v>2</v>
      </c>
      <c r="L28" s="46" t="n">
        <f aca="false">SUM(E28,K28)</f>
        <v>2</v>
      </c>
    </row>
    <row r="29" customFormat="false" ht="19.5" hidden="false" customHeight="true" outlineLevel="0" collapsed="false">
      <c r="B29" s="33" t="s">
        <v>19</v>
      </c>
      <c r="C29" s="47" t="n">
        <f aca="false">SUM(C27:C28)</f>
        <v>16</v>
      </c>
      <c r="D29" s="47" t="n">
        <f aca="false">SUM(D27:D28)</f>
        <v>5</v>
      </c>
      <c r="E29" s="48" t="n">
        <f aca="false">SUM(E27:E28)</f>
        <v>21</v>
      </c>
      <c r="F29" s="49" t="n">
        <f aca="false">SUM(F27:F28)</f>
        <v>72</v>
      </c>
      <c r="G29" s="47" t="n">
        <f aca="false">SUM(G27:G28)</f>
        <v>69</v>
      </c>
      <c r="H29" s="47" t="n">
        <f aca="false">SUM(H27:H28)</f>
        <v>70</v>
      </c>
      <c r="I29" s="47" t="n">
        <f aca="false">SUM(I27:I28)</f>
        <v>63</v>
      </c>
      <c r="J29" s="47" t="n">
        <f aca="false">SUM(J27:J28)</f>
        <v>48</v>
      </c>
      <c r="K29" s="48" t="n">
        <f aca="false">SUM(K27:K28)</f>
        <v>322</v>
      </c>
      <c r="L29" s="50" t="n">
        <f aca="false">SUM(L27:L28)</f>
        <v>343</v>
      </c>
    </row>
    <row r="30" customFormat="false" ht="19.5" hidden="false" customHeight="true" outlineLevel="0" collapsed="false"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9.5" hidden="false" customHeight="true" outlineLevel="0" collapsed="false">
      <c r="B31" s="4" t="s">
        <v>23</v>
      </c>
    </row>
    <row r="32" customFormat="false" ht="19.5" hidden="false" customHeight="true" outlineLevel="0" collapsed="false">
      <c r="B32" s="12"/>
      <c r="C32" s="13" t="s">
        <v>7</v>
      </c>
      <c r="D32" s="13" t="s">
        <v>8</v>
      </c>
      <c r="E32" s="14" t="s">
        <v>5</v>
      </c>
      <c r="F32" s="15" t="s">
        <v>9</v>
      </c>
      <c r="G32" s="13" t="s">
        <v>10</v>
      </c>
      <c r="H32" s="13" t="s">
        <v>11</v>
      </c>
      <c r="I32" s="13" t="s">
        <v>12</v>
      </c>
      <c r="J32" s="13" t="s">
        <v>13</v>
      </c>
      <c r="K32" s="14" t="s">
        <v>5</v>
      </c>
      <c r="L32" s="16" t="s">
        <v>14</v>
      </c>
    </row>
    <row r="33" customFormat="false" ht="19.5" hidden="false" customHeight="true" outlineLevel="0" collapsed="false">
      <c r="B33" s="53" t="s">
        <v>24</v>
      </c>
      <c r="C33" s="54" t="n">
        <f aca="false">SUBTOTAL(9,C34:C35)</f>
        <v>0</v>
      </c>
      <c r="D33" s="54" t="n">
        <f aca="false">SUBTOTAL(9,D34:D35)</f>
        <v>0</v>
      </c>
      <c r="E33" s="55" t="n">
        <f aca="false">SUBTOTAL(9,E34:E35)</f>
        <v>0</v>
      </c>
      <c r="F33" s="56" t="n">
        <f aca="false">SUBTOTAL(9,F34:F35)</f>
        <v>1</v>
      </c>
      <c r="G33" s="54" t="n">
        <f aca="false">SUBTOTAL(9,G34:G35)</f>
        <v>9</v>
      </c>
      <c r="H33" s="54" t="n">
        <f aca="false">SUBTOTAL(9,H34:H35)</f>
        <v>54</v>
      </c>
      <c r="I33" s="54" t="n">
        <f aca="false">SUBTOTAL(9,I34:I35)</f>
        <v>142</v>
      </c>
      <c r="J33" s="54" t="n">
        <f aca="false">SUBTOTAL(9,J34:J35)</f>
        <v>99</v>
      </c>
      <c r="K33" s="55" t="n">
        <f aca="false">SUBTOTAL(9,K34:K35)</f>
        <v>305</v>
      </c>
      <c r="L33" s="57" t="n">
        <f aca="false">SUBTOTAL(9,L34:L35)</f>
        <v>305</v>
      </c>
    </row>
    <row r="34" customFormat="false" ht="19.5" hidden="false" customHeight="true" outlineLevel="0" collapsed="false">
      <c r="B34" s="58" t="s">
        <v>15</v>
      </c>
      <c r="C34" s="59" t="n">
        <v>0</v>
      </c>
      <c r="D34" s="59" t="n">
        <v>0</v>
      </c>
      <c r="E34" s="60" t="n">
        <f aca="false">SUM(C34:D34)</f>
        <v>0</v>
      </c>
      <c r="F34" s="61" t="n">
        <v>1</v>
      </c>
      <c r="G34" s="59" t="n">
        <v>9</v>
      </c>
      <c r="H34" s="59" t="n">
        <v>54</v>
      </c>
      <c r="I34" s="59" t="n">
        <v>142</v>
      </c>
      <c r="J34" s="59" t="n">
        <v>99</v>
      </c>
      <c r="K34" s="60" t="n">
        <f aca="false">SUM(F34:J34)</f>
        <v>305</v>
      </c>
      <c r="L34" s="62" t="n">
        <f aca="false">SUM(E34,K34)</f>
        <v>305</v>
      </c>
    </row>
    <row r="35" customFormat="false" ht="19.5" hidden="false" customHeight="true" outlineLevel="0" collapsed="false">
      <c r="B35" s="63" t="s">
        <v>18</v>
      </c>
      <c r="C35" s="64" t="n">
        <v>0</v>
      </c>
      <c r="D35" s="64" t="n">
        <v>0</v>
      </c>
      <c r="E35" s="65" t="n">
        <f aca="false">SUM(C35:D35)</f>
        <v>0</v>
      </c>
      <c r="F35" s="66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0" t="n">
        <f aca="false">SUM(F35:J35)</f>
        <v>0</v>
      </c>
      <c r="L35" s="62" t="n">
        <f aca="false">SUM(E35,K35)</f>
        <v>0</v>
      </c>
    </row>
    <row r="36" customFormat="false" ht="19.5" hidden="false" customHeight="true" outlineLevel="0" collapsed="false">
      <c r="B36" s="53" t="s">
        <v>25</v>
      </c>
      <c r="C36" s="54" t="n">
        <f aca="false">SUBTOTAL(9,C37:C38)</f>
        <v>0</v>
      </c>
      <c r="D36" s="54" t="n">
        <f aca="false">SUBTOTAL(9,D37:D38)</f>
        <v>0</v>
      </c>
      <c r="E36" s="55" t="n">
        <f aca="false">SUBTOTAL(9,E37:E38)</f>
        <v>0</v>
      </c>
      <c r="F36" s="56" t="n">
        <f aca="false">SUBTOTAL(9,F37:F38)</f>
        <v>14</v>
      </c>
      <c r="G36" s="54" t="n">
        <f aca="false">SUBTOTAL(9,G37:G38)</f>
        <v>26</v>
      </c>
      <c r="H36" s="54" t="n">
        <f aca="false">SUBTOTAL(9,H37:H38)</f>
        <v>29</v>
      </c>
      <c r="I36" s="54" t="n">
        <f aca="false">SUBTOTAL(9,I37:I38)</f>
        <v>29</v>
      </c>
      <c r="J36" s="54" t="n">
        <f aca="false">SUBTOTAL(9,J37:J38)</f>
        <v>15</v>
      </c>
      <c r="K36" s="55" t="n">
        <f aca="false">SUBTOTAL(9,K37:K38)</f>
        <v>113</v>
      </c>
      <c r="L36" s="57" t="n">
        <f aca="false">SUBTOTAL(9,L37:L38)</f>
        <v>113</v>
      </c>
    </row>
    <row r="37" customFormat="false" ht="19.5" hidden="false" customHeight="true" outlineLevel="0" collapsed="false">
      <c r="B37" s="58" t="s">
        <v>15</v>
      </c>
      <c r="C37" s="59" t="n">
        <v>0</v>
      </c>
      <c r="D37" s="59" t="n">
        <v>0</v>
      </c>
      <c r="E37" s="60" t="n">
        <f aca="false">SUM(C37:D37)</f>
        <v>0</v>
      </c>
      <c r="F37" s="61" t="n">
        <v>14</v>
      </c>
      <c r="G37" s="59" t="n">
        <v>25</v>
      </c>
      <c r="H37" s="59" t="n">
        <v>29</v>
      </c>
      <c r="I37" s="59" t="n">
        <v>29</v>
      </c>
      <c r="J37" s="59" t="n">
        <v>15</v>
      </c>
      <c r="K37" s="60" t="n">
        <f aca="false">SUM(F37:J37)</f>
        <v>112</v>
      </c>
      <c r="L37" s="62" t="n">
        <f aca="false">SUM(E37,K37)</f>
        <v>112</v>
      </c>
    </row>
    <row r="38" customFormat="false" ht="19.5" hidden="false" customHeight="true" outlineLevel="0" collapsed="false">
      <c r="B38" s="63" t="s">
        <v>18</v>
      </c>
      <c r="C38" s="64" t="n">
        <v>0</v>
      </c>
      <c r="D38" s="64" t="n">
        <v>0</v>
      </c>
      <c r="E38" s="65" t="n">
        <f aca="false">SUM(C38:D38)</f>
        <v>0</v>
      </c>
      <c r="F38" s="66" t="n">
        <v>0</v>
      </c>
      <c r="G38" s="64" t="n">
        <v>1</v>
      </c>
      <c r="H38" s="64" t="n">
        <v>0</v>
      </c>
      <c r="I38" s="64" t="n">
        <v>0</v>
      </c>
      <c r="J38" s="64" t="n">
        <v>0</v>
      </c>
      <c r="K38" s="60" t="n">
        <f aca="false">SUM(F38:J38)</f>
        <v>1</v>
      </c>
      <c r="L38" s="62" t="n">
        <f aca="false">SUM(E38,K38)</f>
        <v>1</v>
      </c>
    </row>
    <row r="39" customFormat="false" ht="19.5" hidden="false" customHeight="true" outlineLevel="0" collapsed="false">
      <c r="B39" s="67" t="s">
        <v>26</v>
      </c>
      <c r="C39" s="54" t="n">
        <f aca="false">SUBTOTAL(9,C40:C41)</f>
        <v>0</v>
      </c>
      <c r="D39" s="54" t="n">
        <f aca="false">SUBTOTAL(9,D40:D41)</f>
        <v>0</v>
      </c>
      <c r="E39" s="55" t="n">
        <f aca="false">SUBTOTAL(9,E40:E41)</f>
        <v>0</v>
      </c>
      <c r="F39" s="56" t="n">
        <f aca="false">SUBTOTAL(9,F40:F41)</f>
        <v>0</v>
      </c>
      <c r="G39" s="54" t="n">
        <f aca="false">SUBTOTAL(9,G40:G41)</f>
        <v>0</v>
      </c>
      <c r="H39" s="54" t="n">
        <f aca="false">SUBTOTAL(9,H40:H41)</f>
        <v>2</v>
      </c>
      <c r="I39" s="54" t="n">
        <f aca="false">SUBTOTAL(9,I40:I41)</f>
        <v>24</v>
      </c>
      <c r="J39" s="54" t="n">
        <f aca="false">SUBTOTAL(9,J40:J41)</f>
        <v>26</v>
      </c>
      <c r="K39" s="55" t="n">
        <f aca="false">SUBTOTAL(9,K40:K41)</f>
        <v>52</v>
      </c>
      <c r="L39" s="57" t="n">
        <f aca="false">SUBTOTAL(9,L40:L41)</f>
        <v>52</v>
      </c>
    </row>
    <row r="40" customFormat="false" ht="19.5" hidden="false" customHeight="true" outlineLevel="0" collapsed="false">
      <c r="B40" s="58" t="s">
        <v>15</v>
      </c>
      <c r="C40" s="59" t="n">
        <v>0</v>
      </c>
      <c r="D40" s="59" t="n">
        <v>0</v>
      </c>
      <c r="E40" s="60" t="n">
        <f aca="false">SUM(C40:D40)</f>
        <v>0</v>
      </c>
      <c r="F40" s="61" t="n">
        <v>0</v>
      </c>
      <c r="G40" s="59" t="n">
        <v>0</v>
      </c>
      <c r="H40" s="59" t="n">
        <v>2</v>
      </c>
      <c r="I40" s="59" t="n">
        <v>23</v>
      </c>
      <c r="J40" s="59" t="n">
        <v>26</v>
      </c>
      <c r="K40" s="60" t="n">
        <f aca="false">SUM(F40:J40)</f>
        <v>51</v>
      </c>
      <c r="L40" s="62" t="n">
        <f aca="false">SUM(E40,K40)</f>
        <v>51</v>
      </c>
    </row>
    <row r="41" customFormat="false" ht="19.5" hidden="false" customHeight="true" outlineLevel="0" collapsed="false">
      <c r="B41" s="68" t="s">
        <v>18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0</v>
      </c>
      <c r="I41" s="69" t="n">
        <v>1</v>
      </c>
      <c r="J41" s="69" t="n">
        <v>0</v>
      </c>
      <c r="K41" s="60" t="n">
        <f aca="false">SUM(F41:J41)</f>
        <v>1</v>
      </c>
      <c r="L41" s="62" t="n">
        <f aca="false">SUM(E41,K41)</f>
        <v>1</v>
      </c>
    </row>
    <row r="42" customFormat="false" ht="19.5" hidden="false" customHeight="true" outlineLevel="0" collapsed="false">
      <c r="B42" s="33" t="s">
        <v>19</v>
      </c>
      <c r="C42" s="72" t="n">
        <f aca="false">SUBTOTAL(9,C33:C41)</f>
        <v>0</v>
      </c>
      <c r="D42" s="72" t="n">
        <f aca="false">SUBTOTAL(9,D33:D41)</f>
        <v>0</v>
      </c>
      <c r="E42" s="73" t="n">
        <f aca="false">SUBTOTAL(9,E33:E41)</f>
        <v>0</v>
      </c>
      <c r="F42" s="74" t="n">
        <f aca="false">SUBTOTAL(9,F33:F41)</f>
        <v>15</v>
      </c>
      <c r="G42" s="72" t="n">
        <f aca="false">SUBTOTAL(9,G33:G41)</f>
        <v>35</v>
      </c>
      <c r="H42" s="90" t="n">
        <v>84</v>
      </c>
      <c r="I42" s="90" t="n">
        <v>191</v>
      </c>
      <c r="J42" s="90" t="n">
        <v>139</v>
      </c>
      <c r="K42" s="73" t="n">
        <f aca="false">SUM(F42:J42)</f>
        <v>464</v>
      </c>
      <c r="L42" s="75" t="n">
        <f aca="false">SUM(E42,K42)</f>
        <v>464</v>
      </c>
    </row>
    <row r="43" customFormat="false" ht="13.5" hidden="false" customHeight="false" outlineLevel="0" collapsed="false">
      <c r="B43" s="76"/>
    </row>
    <row r="44" customFormat="false" ht="13.5" hidden="false" customHeight="false" outlineLevel="0" collapsed="false">
      <c r="B44" s="77" t="s">
        <v>27</v>
      </c>
      <c r="L44" s="78" t="s">
        <v>28</v>
      </c>
    </row>
  </sheetData>
  <sheetProtection sheet="true" password="e739" objects="true" scenarios="true" selectLockedCells="true" selectUnlockedCells="true"/>
  <conditionalFormatting sqref="B43">
    <cfRule type="expression" priority="2" aboveAverage="0" equalAverage="0" bottom="0" percent="0" rank="0" text="" dxfId="12">
      <formula>IF(SUBTOTAL(9,$K$33:$K$41)=$K$42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79" t="s">
        <v>54</v>
      </c>
      <c r="L2" s="80" t="s">
        <v>1</v>
      </c>
    </row>
    <row r="4" customFormat="false" ht="20.1" hidden="false" customHeight="true" outlineLevel="0" collapsed="false">
      <c r="B4" s="81" t="s">
        <v>30</v>
      </c>
    </row>
    <row r="5" s="1" customFormat="true" ht="20.1" hidden="false" customHeight="true" outlineLevel="0" collapsed="false">
      <c r="B5" s="5" t="s">
        <v>3</v>
      </c>
      <c r="C5" s="6" t="s">
        <v>4</v>
      </c>
      <c r="D5" s="7" t="s">
        <v>5</v>
      </c>
    </row>
    <row r="6" s="1" customFormat="true" ht="20.1" hidden="false" customHeight="true" outlineLevel="0" collapsed="false">
      <c r="B6" s="8" t="n">
        <v>6500</v>
      </c>
      <c r="C6" s="9" t="n">
        <v>7921</v>
      </c>
      <c r="D6" s="10" t="n">
        <f aca="false">SUM(B6:C6)</f>
        <v>14421</v>
      </c>
      <c r="G6" s="11"/>
    </row>
    <row r="7" s="1" customFormat="true" ht="20.1" hidden="false" customHeight="true" outlineLevel="0" collapsed="false"/>
    <row r="8" s="1" customFormat="true" ht="20.1" hidden="false" customHeight="true" outlineLevel="0" collapsed="false">
      <c r="B8" s="4" t="s">
        <v>6</v>
      </c>
    </row>
    <row r="9" s="1" customFormat="true" ht="20.1" hidden="false" customHeight="true" outlineLevel="0" collapsed="false">
      <c r="B9" s="12"/>
      <c r="C9" s="13" t="s">
        <v>7</v>
      </c>
      <c r="D9" s="13" t="s">
        <v>8</v>
      </c>
      <c r="E9" s="14" t="s">
        <v>5</v>
      </c>
      <c r="F9" s="15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4" t="s">
        <v>5</v>
      </c>
      <c r="L9" s="16" t="s">
        <v>14</v>
      </c>
    </row>
    <row r="10" s="1" customFormat="true" ht="20.1" hidden="false" customHeight="true" outlineLevel="0" collapsed="false">
      <c r="B10" s="17" t="s">
        <v>15</v>
      </c>
      <c r="C10" s="18" t="n">
        <f aca="false">SUBTOTAL(9,C11:C12)</f>
        <v>451</v>
      </c>
      <c r="D10" s="18" t="n">
        <f aca="false">SUBTOTAL(9,D11:D12)</f>
        <v>376</v>
      </c>
      <c r="E10" s="19" t="n">
        <f aca="false">SUBTOTAL(9,C11:D12)</f>
        <v>827</v>
      </c>
      <c r="F10" s="20" t="n">
        <f aca="false">SUBTOTAL(9,F11:F12)</f>
        <v>612</v>
      </c>
      <c r="G10" s="18" t="n">
        <f aca="false">SUBTOTAL(9,G11:G12)</f>
        <v>522</v>
      </c>
      <c r="H10" s="18" t="n">
        <f aca="false">SUBTOTAL(9,H11:H12)</f>
        <v>374</v>
      </c>
      <c r="I10" s="18" t="n">
        <f aca="false">SUBTOTAL(9,I11:I12)</f>
        <v>415</v>
      </c>
      <c r="J10" s="18" t="n">
        <f aca="false">SUBTOTAL(9,J11:J12)</f>
        <v>270</v>
      </c>
      <c r="K10" s="19" t="n">
        <f aca="false">SUBTOTAL(9,F11:J12)</f>
        <v>2193</v>
      </c>
      <c r="L10" s="21" t="n">
        <f aca="false">SUBTOTAL(9,C11:J12)</f>
        <v>3020</v>
      </c>
    </row>
    <row r="11" s="1" customFormat="true" ht="20.1" hidden="false" customHeight="true" outlineLevel="0" collapsed="false">
      <c r="B11" s="22" t="s">
        <v>16</v>
      </c>
      <c r="C11" s="23" t="n">
        <f aca="false">13+32</f>
        <v>45</v>
      </c>
      <c r="D11" s="23" t="n">
        <f aca="false">20+21</f>
        <v>41</v>
      </c>
      <c r="E11" s="24" t="n">
        <f aca="false">SUBTOTAL(9,C11:D11)</f>
        <v>86</v>
      </c>
      <c r="F11" s="25" t="n">
        <f aca="false">15+24</f>
        <v>39</v>
      </c>
      <c r="G11" s="23" t="n">
        <f aca="false">19+39</f>
        <v>58</v>
      </c>
      <c r="H11" s="23" t="n">
        <f aca="false">13+18</f>
        <v>31</v>
      </c>
      <c r="I11" s="23" t="n">
        <f aca="false">16+25</f>
        <v>41</v>
      </c>
      <c r="J11" s="23" t="n">
        <f aca="false">6+14</f>
        <v>20</v>
      </c>
      <c r="K11" s="24" t="n">
        <f aca="false">SUBTOTAL(9,F11:J11)</f>
        <v>189</v>
      </c>
      <c r="L11" s="26" t="n">
        <f aca="false">SUBTOTAL(9,C11:J11)</f>
        <v>275</v>
      </c>
    </row>
    <row r="12" s="1" customFormat="true" ht="20.1" hidden="false" customHeight="true" outlineLevel="0" collapsed="false">
      <c r="B12" s="22" t="s">
        <v>17</v>
      </c>
      <c r="C12" s="23" t="n">
        <f aca="false">70+127+135+74</f>
        <v>406</v>
      </c>
      <c r="D12" s="23" t="n">
        <f aca="false">56+88+115+76</f>
        <v>335</v>
      </c>
      <c r="E12" s="24" t="n">
        <f aca="false">SUBTOTAL(9,C12:D12)</f>
        <v>741</v>
      </c>
      <c r="F12" s="25" t="n">
        <f aca="false">56+145+200+172</f>
        <v>573</v>
      </c>
      <c r="G12" s="23" t="n">
        <f aca="false">65+108+137+154</f>
        <v>464</v>
      </c>
      <c r="H12" s="23" t="n">
        <f aca="false">41+76+107+119</f>
        <v>343</v>
      </c>
      <c r="I12" s="23" t="n">
        <f aca="false">39+66+101+168</f>
        <v>374</v>
      </c>
      <c r="J12" s="23" t="n">
        <f aca="false">25+56+71+98</f>
        <v>250</v>
      </c>
      <c r="K12" s="24" t="n">
        <f aca="false">SUBTOTAL(9,F12:J12)</f>
        <v>2004</v>
      </c>
      <c r="L12" s="26" t="n">
        <f aca="false">SUBTOTAL(9,C12:J12)</f>
        <v>2745</v>
      </c>
    </row>
    <row r="13" s="1" customFormat="true" ht="20.1" hidden="false" customHeight="true" outlineLevel="0" collapsed="false">
      <c r="B13" s="27" t="s">
        <v>18</v>
      </c>
      <c r="C13" s="28" t="n">
        <v>3</v>
      </c>
      <c r="D13" s="28" t="n">
        <v>9</v>
      </c>
      <c r="E13" s="29" t="n">
        <f aca="false">SUBTOTAL(9,C13:D13)</f>
        <v>12</v>
      </c>
      <c r="F13" s="30" t="n">
        <v>11</v>
      </c>
      <c r="G13" s="28" t="n">
        <v>9</v>
      </c>
      <c r="H13" s="28" t="n">
        <v>3</v>
      </c>
      <c r="I13" s="28" t="n">
        <v>3</v>
      </c>
      <c r="J13" s="28" t="n">
        <v>2</v>
      </c>
      <c r="K13" s="31" t="n">
        <f aca="false">SUBTOTAL(9,F13:J13)</f>
        <v>28</v>
      </c>
      <c r="L13" s="32" t="n">
        <f aca="false">SUBTOTAL(9,C13:J13)</f>
        <v>40</v>
      </c>
    </row>
    <row r="14" s="1" customFormat="true" ht="20.1" hidden="false" customHeight="true" outlineLevel="0" collapsed="false">
      <c r="B14" s="33" t="s">
        <v>19</v>
      </c>
      <c r="C14" s="34" t="n">
        <f aca="false">SUBTOTAL(9,C10:C13)</f>
        <v>454</v>
      </c>
      <c r="D14" s="34" t="n">
        <f aca="false">SUBTOTAL(9,D10:D13)</f>
        <v>385</v>
      </c>
      <c r="E14" s="35" t="n">
        <f aca="false">SUBTOTAL(9,C10:D13)</f>
        <v>839</v>
      </c>
      <c r="F14" s="36" t="n">
        <f aca="false">SUBTOTAL(9,F10:F13)</f>
        <v>623</v>
      </c>
      <c r="G14" s="34" t="n">
        <f aca="false">SUBTOTAL(9,G10:G13)</f>
        <v>531</v>
      </c>
      <c r="H14" s="34" t="n">
        <f aca="false">SUBTOTAL(9,H10:H13)</f>
        <v>377</v>
      </c>
      <c r="I14" s="34" t="n">
        <f aca="false">SUBTOTAL(9,I10:I13)</f>
        <v>418</v>
      </c>
      <c r="J14" s="34" t="n">
        <f aca="false">SUBTOTAL(9,J10:J13)</f>
        <v>272</v>
      </c>
      <c r="K14" s="35" t="n">
        <f aca="false">SUBTOTAL(9,F10:J13)</f>
        <v>2221</v>
      </c>
      <c r="L14" s="37" t="n">
        <f aca="false">SUBTOTAL(9,B10:J13)</f>
        <v>3060</v>
      </c>
    </row>
    <row r="15" s="1" customFormat="true" ht="13.5" hidden="false" customHeight="false" outlineLevel="0" collapsed="false"/>
    <row r="16" s="1" customFormat="true" ht="27" hidden="false" customHeight="true" outlineLevel="0" collapsed="false"/>
    <row r="17" customFormat="false" ht="19.5" hidden="false" customHeight="true" outlineLevel="0" collapsed="false">
      <c r="B17" s="79" t="s">
        <v>55</v>
      </c>
    </row>
    <row r="18" customFormat="false" ht="19.5" hidden="false" customHeight="true" outlineLevel="0" collapsed="false">
      <c r="B18" s="102"/>
    </row>
    <row r="19" customFormat="false" ht="19.5" hidden="false" customHeight="true" outlineLevel="0" collapsed="false">
      <c r="B19" s="81" t="s">
        <v>21</v>
      </c>
    </row>
    <row r="20" s="1" customFormat="true" ht="19.5" hidden="false" customHeight="true" outlineLevel="0" collapsed="false">
      <c r="B20" s="12"/>
      <c r="C20" s="13" t="s">
        <v>7</v>
      </c>
      <c r="D20" s="13" t="s">
        <v>8</v>
      </c>
      <c r="E20" s="14" t="s">
        <v>5</v>
      </c>
      <c r="F20" s="15" t="s">
        <v>9</v>
      </c>
      <c r="G20" s="13" t="s">
        <v>10</v>
      </c>
      <c r="H20" s="13" t="s">
        <v>11</v>
      </c>
      <c r="I20" s="13" t="s">
        <v>12</v>
      </c>
      <c r="J20" s="13" t="s">
        <v>13</v>
      </c>
      <c r="K20" s="14" t="s">
        <v>5</v>
      </c>
      <c r="L20" s="16" t="s">
        <v>14</v>
      </c>
    </row>
    <row r="21" s="1" customFormat="true" ht="19.5" hidden="false" customHeight="true" outlineLevel="0" collapsed="false">
      <c r="B21" s="39" t="s">
        <v>15</v>
      </c>
      <c r="C21" s="40" t="n">
        <v>276</v>
      </c>
      <c r="D21" s="40" t="n">
        <v>263</v>
      </c>
      <c r="E21" s="24" t="n">
        <f aca="false">SUM(C21:D21)</f>
        <v>539</v>
      </c>
      <c r="F21" s="41" t="n">
        <v>474</v>
      </c>
      <c r="G21" s="40" t="n">
        <v>416</v>
      </c>
      <c r="H21" s="40" t="n">
        <v>203</v>
      </c>
      <c r="I21" s="40" t="n">
        <v>158</v>
      </c>
      <c r="J21" s="40" t="n">
        <v>75</v>
      </c>
      <c r="K21" s="24" t="n">
        <f aca="false">SUM(F21:J21)</f>
        <v>1326</v>
      </c>
      <c r="L21" s="26" t="n">
        <f aca="false">SUM(K21,E21)</f>
        <v>1865</v>
      </c>
    </row>
    <row r="22" s="1" customFormat="true" ht="19.5" hidden="false" customHeight="true" outlineLevel="0" collapsed="false">
      <c r="B22" s="42" t="s">
        <v>18</v>
      </c>
      <c r="C22" s="43" t="n">
        <v>2</v>
      </c>
      <c r="D22" s="43" t="n">
        <v>7</v>
      </c>
      <c r="E22" s="44" t="n">
        <f aca="false">SUM(C22:D22)</f>
        <v>9</v>
      </c>
      <c r="F22" s="45" t="n">
        <v>11</v>
      </c>
      <c r="G22" s="43" t="n">
        <v>8</v>
      </c>
      <c r="H22" s="43" t="n">
        <v>2</v>
      </c>
      <c r="I22" s="43" t="n">
        <v>0</v>
      </c>
      <c r="J22" s="43" t="n">
        <v>1</v>
      </c>
      <c r="K22" s="44" t="n">
        <f aca="false">SUM(F22:J22)</f>
        <v>22</v>
      </c>
      <c r="L22" s="46" t="n">
        <f aca="false">SUM(E22,K22)</f>
        <v>31</v>
      </c>
    </row>
    <row r="23" s="1" customFormat="true" ht="19.5" hidden="false" customHeight="true" outlineLevel="0" collapsed="false">
      <c r="B23" s="33" t="s">
        <v>19</v>
      </c>
      <c r="C23" s="47" t="n">
        <f aca="false">SUM(C21:C22)</f>
        <v>278</v>
      </c>
      <c r="D23" s="47" t="n">
        <f aca="false">SUM(D21:D22)</f>
        <v>270</v>
      </c>
      <c r="E23" s="48" t="n">
        <f aca="false">SUM(E21:E22)</f>
        <v>548</v>
      </c>
      <c r="F23" s="49" t="n">
        <f aca="false">SUM(F21:F22)</f>
        <v>485</v>
      </c>
      <c r="G23" s="47" t="n">
        <f aca="false">SUM(G21:G22)</f>
        <v>424</v>
      </c>
      <c r="H23" s="47" t="n">
        <f aca="false">SUM(H21:H22)</f>
        <v>205</v>
      </c>
      <c r="I23" s="47" t="n">
        <f aca="false">SUM(I21:I22)</f>
        <v>158</v>
      </c>
      <c r="J23" s="47" t="n">
        <f aca="false">SUM(J21:J22)</f>
        <v>76</v>
      </c>
      <c r="K23" s="48" t="n">
        <f aca="false">SUM(K21:K22)</f>
        <v>1348</v>
      </c>
      <c r="L23" s="50" t="n">
        <f aca="false">SUM(L21:L22)</f>
        <v>1896</v>
      </c>
    </row>
    <row r="24" s="1" customFormat="true" ht="19.5" hidden="false" customHeight="true" outlineLevel="0" collapsed="false"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s="1" customFormat="true" ht="19.5" hidden="false" customHeight="true" outlineLevel="0" collapsed="false">
      <c r="B25" s="4" t="s">
        <v>22</v>
      </c>
    </row>
    <row r="26" s="1" customFormat="true" ht="19.5" hidden="false" customHeight="true" outlineLevel="0" collapsed="false">
      <c r="B26" s="12"/>
      <c r="C26" s="13" t="s">
        <v>7</v>
      </c>
      <c r="D26" s="13" t="s">
        <v>8</v>
      </c>
      <c r="E26" s="14" t="s">
        <v>5</v>
      </c>
      <c r="F26" s="15" t="s">
        <v>9</v>
      </c>
      <c r="G26" s="13" t="s">
        <v>10</v>
      </c>
      <c r="H26" s="13" t="s">
        <v>11</v>
      </c>
      <c r="I26" s="13" t="s">
        <v>12</v>
      </c>
      <c r="J26" s="13" t="s">
        <v>13</v>
      </c>
      <c r="K26" s="14" t="s">
        <v>5</v>
      </c>
      <c r="L26" s="16" t="s">
        <v>14</v>
      </c>
    </row>
    <row r="27" s="1" customFormat="true" ht="19.5" hidden="false" customHeight="true" outlineLevel="0" collapsed="false">
      <c r="B27" s="39" t="s">
        <v>15</v>
      </c>
      <c r="C27" s="40" t="n">
        <v>13</v>
      </c>
      <c r="D27" s="40" t="n">
        <v>4</v>
      </c>
      <c r="E27" s="24" t="n">
        <f aca="false">SUM(C27:D27)</f>
        <v>17</v>
      </c>
      <c r="F27" s="41" t="n">
        <v>71</v>
      </c>
      <c r="G27" s="40" t="n">
        <v>68</v>
      </c>
      <c r="H27" s="40" t="n">
        <v>66</v>
      </c>
      <c r="I27" s="40" t="n">
        <v>63</v>
      </c>
      <c r="J27" s="40" t="n">
        <v>45</v>
      </c>
      <c r="K27" s="24" t="n">
        <f aca="false">SUM(F27:J27)</f>
        <v>313</v>
      </c>
      <c r="L27" s="26" t="n">
        <f aca="false">SUM(K27,E27)</f>
        <v>330</v>
      </c>
    </row>
    <row r="28" s="1" customFormat="true" ht="19.5" hidden="false" customHeight="true" outlineLevel="0" collapsed="false">
      <c r="B28" s="42" t="s">
        <v>18</v>
      </c>
      <c r="C28" s="43" t="n">
        <v>0</v>
      </c>
      <c r="D28" s="43" t="n">
        <v>0</v>
      </c>
      <c r="E28" s="44" t="n">
        <f aca="false">SUM(C28:D28)</f>
        <v>0</v>
      </c>
      <c r="F28" s="45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4" t="n">
        <f aca="false">SUM(F28:J28)</f>
        <v>0</v>
      </c>
      <c r="L28" s="46" t="n">
        <f aca="false">SUM(E28,K28)</f>
        <v>0</v>
      </c>
    </row>
    <row r="29" s="1" customFormat="true" ht="19.5" hidden="false" customHeight="true" outlineLevel="0" collapsed="false">
      <c r="B29" s="33" t="s">
        <v>19</v>
      </c>
      <c r="C29" s="47" t="n">
        <f aca="false">SUM(C27:C28)</f>
        <v>13</v>
      </c>
      <c r="D29" s="47" t="n">
        <f aca="false">SUM(D27:D28)</f>
        <v>4</v>
      </c>
      <c r="E29" s="48" t="n">
        <f aca="false">SUM(E27:E28)</f>
        <v>17</v>
      </c>
      <c r="F29" s="49" t="n">
        <f aca="false">SUM(F27:F28)</f>
        <v>71</v>
      </c>
      <c r="G29" s="47" t="n">
        <f aca="false">SUM(G27:G28)</f>
        <v>68</v>
      </c>
      <c r="H29" s="47" t="n">
        <f aca="false">SUM(H27:H28)</f>
        <v>66</v>
      </c>
      <c r="I29" s="47" t="n">
        <f aca="false">SUM(I27:I28)</f>
        <v>63</v>
      </c>
      <c r="J29" s="47" t="n">
        <f aca="false">SUM(J27:J28)</f>
        <v>45</v>
      </c>
      <c r="K29" s="48" t="n">
        <f aca="false">SUM(K27:K28)</f>
        <v>313</v>
      </c>
      <c r="L29" s="50" t="n">
        <f aca="false">SUM(L27:L28)</f>
        <v>330</v>
      </c>
    </row>
    <row r="30" s="1" customFormat="true" ht="19.5" hidden="false" customHeight="true" outlineLevel="0" collapsed="false"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s="1" customFormat="true" ht="19.5" hidden="false" customHeight="true" outlineLevel="0" collapsed="false">
      <c r="B31" s="4" t="s">
        <v>23</v>
      </c>
    </row>
    <row r="32" customFormat="false" ht="19.5" hidden="false" customHeight="true" outlineLevel="0" collapsed="false">
      <c r="B32" s="85"/>
      <c r="C32" s="86" t="s">
        <v>33</v>
      </c>
      <c r="D32" s="86" t="s">
        <v>8</v>
      </c>
      <c r="E32" s="87" t="s">
        <v>5</v>
      </c>
      <c r="F32" s="88" t="s">
        <v>9</v>
      </c>
      <c r="G32" s="86" t="s">
        <v>10</v>
      </c>
      <c r="H32" s="86" t="s">
        <v>11</v>
      </c>
      <c r="I32" s="86" t="s">
        <v>12</v>
      </c>
      <c r="J32" s="86" t="s">
        <v>13</v>
      </c>
      <c r="K32" s="87" t="s">
        <v>5</v>
      </c>
      <c r="L32" s="89" t="s">
        <v>14</v>
      </c>
    </row>
    <row r="33" s="1" customFormat="true" ht="19.5" hidden="false" customHeight="true" outlineLevel="0" collapsed="false">
      <c r="B33" s="53" t="s">
        <v>24</v>
      </c>
      <c r="C33" s="54" t="n">
        <f aca="false">SUBTOTAL(9,C34:C35)</f>
        <v>0</v>
      </c>
      <c r="D33" s="54" t="n">
        <f aca="false">SUBTOTAL(9,D34:D35)</f>
        <v>0</v>
      </c>
      <c r="E33" s="55" t="n">
        <f aca="false">SUBTOTAL(9,E34:E35)</f>
        <v>0</v>
      </c>
      <c r="F33" s="56" t="n">
        <f aca="false">SUBTOTAL(9,F34:F35)</f>
        <v>1</v>
      </c>
      <c r="G33" s="54" t="n">
        <f aca="false">SUBTOTAL(9,G34:G35)</f>
        <v>9</v>
      </c>
      <c r="H33" s="54" t="n">
        <f aca="false">SUBTOTAL(9,H34:H35)</f>
        <v>53</v>
      </c>
      <c r="I33" s="54" t="n">
        <f aca="false">SUBTOTAL(9,I34:I35)</f>
        <v>141</v>
      </c>
      <c r="J33" s="54" t="n">
        <f aca="false">SUBTOTAL(9,J34:J35)</f>
        <v>98</v>
      </c>
      <c r="K33" s="55" t="n">
        <f aca="false">SUBTOTAL(9,K34:K35)</f>
        <v>302</v>
      </c>
      <c r="L33" s="57" t="n">
        <f aca="false">SUBTOTAL(9,L34:L35)</f>
        <v>302</v>
      </c>
    </row>
    <row r="34" s="1" customFormat="true" ht="19.5" hidden="false" customHeight="true" outlineLevel="0" collapsed="false">
      <c r="B34" s="58" t="s">
        <v>15</v>
      </c>
      <c r="C34" s="59" t="n">
        <v>0</v>
      </c>
      <c r="D34" s="59" t="n">
        <v>0</v>
      </c>
      <c r="E34" s="60" t="n">
        <f aca="false">SUM(C34:D34)</f>
        <v>0</v>
      </c>
      <c r="F34" s="61" t="n">
        <v>1</v>
      </c>
      <c r="G34" s="59" t="n">
        <v>9</v>
      </c>
      <c r="H34" s="59" t="n">
        <v>53</v>
      </c>
      <c r="I34" s="59" t="n">
        <v>141</v>
      </c>
      <c r="J34" s="59" t="n">
        <v>98</v>
      </c>
      <c r="K34" s="60" t="n">
        <f aca="false">SUM(F34:J34)</f>
        <v>302</v>
      </c>
      <c r="L34" s="62" t="n">
        <f aca="false">SUM(E34,K34)</f>
        <v>302</v>
      </c>
    </row>
    <row r="35" s="1" customFormat="true" ht="19.5" hidden="false" customHeight="true" outlineLevel="0" collapsed="false">
      <c r="B35" s="63" t="s">
        <v>18</v>
      </c>
      <c r="C35" s="64" t="n">
        <v>0</v>
      </c>
      <c r="D35" s="64" t="n">
        <v>0</v>
      </c>
      <c r="E35" s="65" t="n">
        <f aca="false">SUM(C35:D35)</f>
        <v>0</v>
      </c>
      <c r="F35" s="66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0" t="n">
        <f aca="false">SUM(F35:J35)</f>
        <v>0</v>
      </c>
      <c r="L35" s="62" t="n">
        <f aca="false">SUM(E35,K35)</f>
        <v>0</v>
      </c>
    </row>
    <row r="36" s="1" customFormat="true" ht="19.5" hidden="false" customHeight="true" outlineLevel="0" collapsed="false">
      <c r="B36" s="53" t="s">
        <v>25</v>
      </c>
      <c r="C36" s="54" t="n">
        <f aca="false">SUBTOTAL(9,C37:C38)</f>
        <v>0</v>
      </c>
      <c r="D36" s="54" t="n">
        <f aca="false">SUBTOTAL(9,D37:D38)</f>
        <v>0</v>
      </c>
      <c r="E36" s="55" t="n">
        <f aca="false">SUBTOTAL(9,E37:E38)</f>
        <v>0</v>
      </c>
      <c r="F36" s="56" t="n">
        <f aca="false">SUBTOTAL(9,F37:F38)</f>
        <v>15</v>
      </c>
      <c r="G36" s="54" t="n">
        <f aca="false">SUBTOTAL(9,G37:G38)</f>
        <v>30</v>
      </c>
      <c r="H36" s="54" t="n">
        <f aca="false">SUBTOTAL(9,H37:H38)</f>
        <v>30</v>
      </c>
      <c r="I36" s="54" t="n">
        <f aca="false">SUBTOTAL(9,I37:I38)</f>
        <v>29</v>
      </c>
      <c r="J36" s="54" t="n">
        <f aca="false">SUBTOTAL(9,J37:J38)</f>
        <v>14</v>
      </c>
      <c r="K36" s="55" t="n">
        <f aca="false">SUBTOTAL(9,K37:K38)</f>
        <v>118</v>
      </c>
      <c r="L36" s="57" t="n">
        <f aca="false">SUBTOTAL(9,L37:L38)</f>
        <v>118</v>
      </c>
    </row>
    <row r="37" s="1" customFormat="true" ht="19.5" hidden="false" customHeight="true" outlineLevel="0" collapsed="false">
      <c r="B37" s="58" t="s">
        <v>15</v>
      </c>
      <c r="C37" s="59" t="n">
        <v>0</v>
      </c>
      <c r="D37" s="59" t="n">
        <v>0</v>
      </c>
      <c r="E37" s="60" t="n">
        <f aca="false">SUM(C37:D37)</f>
        <v>0</v>
      </c>
      <c r="F37" s="61" t="n">
        <v>15</v>
      </c>
      <c r="G37" s="59" t="n">
        <v>29</v>
      </c>
      <c r="H37" s="59" t="n">
        <v>30</v>
      </c>
      <c r="I37" s="59" t="n">
        <v>28</v>
      </c>
      <c r="J37" s="59" t="n">
        <v>14</v>
      </c>
      <c r="K37" s="60" t="n">
        <f aca="false">SUM(F37:J37)</f>
        <v>116</v>
      </c>
      <c r="L37" s="62" t="n">
        <f aca="false">SUM(E37,K37)</f>
        <v>116</v>
      </c>
    </row>
    <row r="38" s="1" customFormat="true" ht="19.5" hidden="false" customHeight="true" outlineLevel="0" collapsed="false">
      <c r="B38" s="63" t="s">
        <v>18</v>
      </c>
      <c r="C38" s="64" t="n">
        <v>0</v>
      </c>
      <c r="D38" s="64" t="n">
        <v>0</v>
      </c>
      <c r="E38" s="65" t="n">
        <f aca="false">SUM(C38:D38)</f>
        <v>0</v>
      </c>
      <c r="F38" s="66" t="n">
        <v>0</v>
      </c>
      <c r="G38" s="64" t="n">
        <v>1</v>
      </c>
      <c r="H38" s="64" t="n">
        <v>0</v>
      </c>
      <c r="I38" s="64" t="n">
        <v>1</v>
      </c>
      <c r="J38" s="64" t="n">
        <v>0</v>
      </c>
      <c r="K38" s="60" t="n">
        <f aca="false">SUM(F38:J38)</f>
        <v>2</v>
      </c>
      <c r="L38" s="62" t="n">
        <f aca="false">SUM(E38,K38)</f>
        <v>2</v>
      </c>
    </row>
    <row r="39" s="1" customFormat="true" ht="19.5" hidden="false" customHeight="true" outlineLevel="0" collapsed="false">
      <c r="B39" s="67" t="s">
        <v>26</v>
      </c>
      <c r="C39" s="54" t="n">
        <f aca="false">SUBTOTAL(9,C40:C41)</f>
        <v>0</v>
      </c>
      <c r="D39" s="54" t="n">
        <f aca="false">SUBTOTAL(9,D40:D41)</f>
        <v>0</v>
      </c>
      <c r="E39" s="55" t="n">
        <f aca="false">SUBTOTAL(9,E40:E41)</f>
        <v>0</v>
      </c>
      <c r="F39" s="56" t="n">
        <f aca="false">SUBTOTAL(9,F40:F41)</f>
        <v>0</v>
      </c>
      <c r="G39" s="54" t="n">
        <f aca="false">SUBTOTAL(9,G40:G41)</f>
        <v>0</v>
      </c>
      <c r="H39" s="54" t="n">
        <f aca="false">SUBTOTAL(9,H40:H41)</f>
        <v>1</v>
      </c>
      <c r="I39" s="54" t="n">
        <f aca="false">SUBTOTAL(9,I40:I41)</f>
        <v>24</v>
      </c>
      <c r="J39" s="54" t="n">
        <f aca="false">SUBTOTAL(9,J40:J41)</f>
        <v>24</v>
      </c>
      <c r="K39" s="55" t="n">
        <f aca="false">SUBTOTAL(9,K40:K41)</f>
        <v>49</v>
      </c>
      <c r="L39" s="57" t="n">
        <f aca="false">SUBTOTAL(9,L40:L41)</f>
        <v>49</v>
      </c>
    </row>
    <row r="40" s="1" customFormat="true" ht="19.5" hidden="false" customHeight="true" outlineLevel="0" collapsed="false">
      <c r="B40" s="58" t="s">
        <v>15</v>
      </c>
      <c r="C40" s="59" t="n">
        <v>0</v>
      </c>
      <c r="D40" s="59" t="n">
        <v>0</v>
      </c>
      <c r="E40" s="60" t="n">
        <f aca="false">SUM(C40:D40)</f>
        <v>0</v>
      </c>
      <c r="F40" s="61" t="n">
        <v>0</v>
      </c>
      <c r="G40" s="59" t="n">
        <v>0</v>
      </c>
      <c r="H40" s="59" t="n">
        <v>1</v>
      </c>
      <c r="I40" s="59" t="n">
        <v>23</v>
      </c>
      <c r="J40" s="59" t="n">
        <v>24</v>
      </c>
      <c r="K40" s="60" t="n">
        <f aca="false">SUM(F40:J40)</f>
        <v>48</v>
      </c>
      <c r="L40" s="62" t="n">
        <f aca="false">SUM(E40,K40)</f>
        <v>48</v>
      </c>
    </row>
    <row r="41" s="1" customFormat="true" ht="19.5" hidden="false" customHeight="true" outlineLevel="0" collapsed="false">
      <c r="B41" s="68" t="s">
        <v>18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0</v>
      </c>
      <c r="I41" s="69" t="n">
        <v>1</v>
      </c>
      <c r="J41" s="69" t="n">
        <v>0</v>
      </c>
      <c r="K41" s="60" t="n">
        <f aca="false">SUM(F41:J41)</f>
        <v>1</v>
      </c>
      <c r="L41" s="62" t="n">
        <f aca="false">SUM(E41,K41)</f>
        <v>1</v>
      </c>
    </row>
    <row r="42" s="1" customFormat="true" ht="19.5" hidden="false" customHeight="true" outlineLevel="0" collapsed="false">
      <c r="B42" s="33" t="s">
        <v>19</v>
      </c>
      <c r="C42" s="72" t="n">
        <f aca="false">SUBTOTAL(9,C33:C41)</f>
        <v>0</v>
      </c>
      <c r="D42" s="72" t="n">
        <f aca="false">SUBTOTAL(9,D33:D41)</f>
        <v>0</v>
      </c>
      <c r="E42" s="73" t="n">
        <f aca="false">SUBTOTAL(9,E33:E41)</f>
        <v>0</v>
      </c>
      <c r="F42" s="74" t="n">
        <f aca="false">SUBTOTAL(9,F33:F41)</f>
        <v>16</v>
      </c>
      <c r="G42" s="72" t="n">
        <f aca="false">SUBTOTAL(9,G33:G41)</f>
        <v>39</v>
      </c>
      <c r="H42" s="72" t="n">
        <f aca="false">SUBTOTAL(9,H33:H41)</f>
        <v>84</v>
      </c>
      <c r="I42" s="90" t="n">
        <v>192</v>
      </c>
      <c r="J42" s="72" t="n">
        <f aca="false">SUBTOTAL(9,J33:J41)</f>
        <v>136</v>
      </c>
      <c r="K42" s="73" t="n">
        <f aca="false">SUM(F42:J42)</f>
        <v>467</v>
      </c>
      <c r="L42" s="75" t="n">
        <f aca="false">SUM(E42,K42)</f>
        <v>467</v>
      </c>
    </row>
    <row r="43" customFormat="false" ht="13.5" hidden="false" customHeight="false" outlineLevel="0" collapsed="false">
      <c r="B43" s="91"/>
    </row>
    <row r="44" customFormat="false" ht="13.5" hidden="false" customHeight="false" outlineLevel="0" collapsed="false">
      <c r="B44" s="92" t="s">
        <v>27</v>
      </c>
      <c r="L44" s="93" t="s">
        <v>35</v>
      </c>
    </row>
  </sheetData>
  <sheetProtection sheet="true" password="e739" objects="true" scenarios="true" selectLockedCells="true" selectUnlockedCells="true"/>
  <conditionalFormatting sqref="B43">
    <cfRule type="expression" priority="2" aboveAverage="0" equalAverage="0" bottom="0" percent="0" rank="0" text="" dxfId="13">
      <formula>IF(SUBTOTAL(9,$K$33:$K$41)=$K$42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79" t="s">
        <v>29</v>
      </c>
      <c r="L2" s="80" t="s">
        <v>1</v>
      </c>
    </row>
    <row r="4" customFormat="false" ht="20.1" hidden="false" customHeight="true" outlineLevel="0" collapsed="false">
      <c r="B4" s="81" t="s">
        <v>30</v>
      </c>
    </row>
    <row r="5" customFormat="false" ht="20.1" hidden="false" customHeight="true" outlineLevel="0" collapsed="false">
      <c r="B5" s="82" t="s">
        <v>31</v>
      </c>
      <c r="C5" s="83" t="s">
        <v>32</v>
      </c>
      <c r="D5" s="84" t="s">
        <v>5</v>
      </c>
    </row>
    <row r="6" s="1" customFormat="true" ht="20.1" hidden="false" customHeight="true" outlineLevel="0" collapsed="false">
      <c r="B6" s="8" t="n">
        <v>6454</v>
      </c>
      <c r="C6" s="9" t="n">
        <v>8018</v>
      </c>
      <c r="D6" s="10" t="n">
        <f aca="false">SUM(B6:C6)</f>
        <v>14472</v>
      </c>
      <c r="G6" s="11"/>
    </row>
    <row r="7" customFormat="false" ht="20.1" hidden="false" customHeight="true" outlineLevel="0" collapsed="false"/>
    <row r="8" customFormat="false" ht="20.1" hidden="false" customHeight="true" outlineLevel="0" collapsed="false">
      <c r="B8" s="81" t="s">
        <v>6</v>
      </c>
    </row>
    <row r="9" customFormat="false" ht="20.1" hidden="false" customHeight="true" outlineLevel="0" collapsed="false">
      <c r="B9" s="85"/>
      <c r="C9" s="86" t="s">
        <v>33</v>
      </c>
      <c r="D9" s="86" t="s">
        <v>8</v>
      </c>
      <c r="E9" s="87" t="s">
        <v>5</v>
      </c>
      <c r="F9" s="88" t="s">
        <v>9</v>
      </c>
      <c r="G9" s="86" t="s">
        <v>10</v>
      </c>
      <c r="H9" s="86" t="s">
        <v>11</v>
      </c>
      <c r="I9" s="86" t="s">
        <v>12</v>
      </c>
      <c r="J9" s="86" t="s">
        <v>13</v>
      </c>
      <c r="K9" s="87" t="s">
        <v>5</v>
      </c>
      <c r="L9" s="89" t="s">
        <v>14</v>
      </c>
    </row>
    <row r="10" s="1" customFormat="true" ht="20.1" hidden="false" customHeight="true" outlineLevel="0" collapsed="false">
      <c r="B10" s="17" t="s">
        <v>15</v>
      </c>
      <c r="C10" s="18" t="n">
        <f aca="false">SUBTOTAL(9,C11:C12)</f>
        <v>476</v>
      </c>
      <c r="D10" s="18" t="n">
        <f aca="false">SUBTOTAL(9,D11:D12)</f>
        <v>355</v>
      </c>
      <c r="E10" s="19" t="n">
        <f aca="false">SUBTOTAL(9,C11:D12)</f>
        <v>831</v>
      </c>
      <c r="F10" s="20" t="n">
        <f aca="false">SUBTOTAL(9,F11:F12)</f>
        <v>654</v>
      </c>
      <c r="G10" s="18" t="n">
        <f aca="false">SUBTOTAL(9,G11:G12)</f>
        <v>543</v>
      </c>
      <c r="H10" s="18" t="n">
        <f aca="false">SUBTOTAL(9,H11:H12)</f>
        <v>368</v>
      </c>
      <c r="I10" s="18" t="n">
        <f aca="false">SUBTOTAL(9,I11:I12)</f>
        <v>416</v>
      </c>
      <c r="J10" s="18" t="n">
        <f aca="false">SUBTOTAL(9,J11:J12)</f>
        <v>266</v>
      </c>
      <c r="K10" s="19" t="n">
        <f aca="false">SUBTOTAL(9,F11:J12)</f>
        <v>2247</v>
      </c>
      <c r="L10" s="21" t="n">
        <f aca="false">SUBTOTAL(9,C11:J12)</f>
        <v>3078</v>
      </c>
    </row>
    <row r="11" s="1" customFormat="true" ht="20.1" hidden="false" customHeight="true" outlineLevel="0" collapsed="false">
      <c r="B11" s="22" t="s">
        <v>16</v>
      </c>
      <c r="C11" s="23" t="n">
        <f aca="false">16+23</f>
        <v>39</v>
      </c>
      <c r="D11" s="23" t="n">
        <f aca="false">16+23</f>
        <v>39</v>
      </c>
      <c r="E11" s="24" t="n">
        <f aca="false">SUBTOTAL(9,C11:D11)</f>
        <v>78</v>
      </c>
      <c r="F11" s="25" t="n">
        <f aca="false">16+26</f>
        <v>42</v>
      </c>
      <c r="G11" s="23" t="n">
        <f aca="false">24+32</f>
        <v>56</v>
      </c>
      <c r="H11" s="23" t="n">
        <f aca="false">10+18</f>
        <v>28</v>
      </c>
      <c r="I11" s="23" t="n">
        <f aca="false">19+21</f>
        <v>40</v>
      </c>
      <c r="J11" s="23" t="n">
        <f aca="false">7+12</f>
        <v>19</v>
      </c>
      <c r="K11" s="24" t="n">
        <f aca="false">SUBTOTAL(9,F11:J11)</f>
        <v>185</v>
      </c>
      <c r="L11" s="26" t="n">
        <f aca="false">SUBTOTAL(9,C11:J11)</f>
        <v>263</v>
      </c>
    </row>
    <row r="12" s="1" customFormat="true" ht="20.1" hidden="false" customHeight="true" outlineLevel="0" collapsed="false">
      <c r="B12" s="22" t="s">
        <v>17</v>
      </c>
      <c r="C12" s="23" t="n">
        <f aca="false">62+133+144+98</f>
        <v>437</v>
      </c>
      <c r="D12" s="23" t="n">
        <f aca="false">52+76+107+81</f>
        <v>316</v>
      </c>
      <c r="E12" s="24" t="n">
        <f aca="false">SUBTOTAL(9,C12:D12)</f>
        <v>753</v>
      </c>
      <c r="F12" s="25" t="n">
        <f aca="false">67+155+201+189</f>
        <v>612</v>
      </c>
      <c r="G12" s="23" t="n">
        <f aca="false">70+101+156+160</f>
        <v>487</v>
      </c>
      <c r="H12" s="23" t="n">
        <f aca="false">44+70+102+124</f>
        <v>340</v>
      </c>
      <c r="I12" s="23" t="n">
        <f aca="false">43+77+102+154</f>
        <v>376</v>
      </c>
      <c r="J12" s="23" t="n">
        <f aca="false">20+45+68+114</f>
        <v>247</v>
      </c>
      <c r="K12" s="24" t="n">
        <f aca="false">SUBTOTAL(9,F12:J12)</f>
        <v>2062</v>
      </c>
      <c r="L12" s="26" t="n">
        <f aca="false">SUBTOTAL(9,C12:J12)</f>
        <v>2815</v>
      </c>
    </row>
    <row r="13" s="1" customFormat="true" ht="20.1" hidden="false" customHeight="true" outlineLevel="0" collapsed="false">
      <c r="B13" s="27" t="s">
        <v>18</v>
      </c>
      <c r="C13" s="28" t="n">
        <v>2</v>
      </c>
      <c r="D13" s="28" t="n">
        <v>8</v>
      </c>
      <c r="E13" s="29" t="n">
        <f aca="false">SUBTOTAL(9,C13:D13)</f>
        <v>10</v>
      </c>
      <c r="F13" s="30" t="n">
        <v>11</v>
      </c>
      <c r="G13" s="28" t="n">
        <v>8</v>
      </c>
      <c r="H13" s="28" t="n">
        <v>3</v>
      </c>
      <c r="I13" s="28" t="n">
        <v>4</v>
      </c>
      <c r="J13" s="28" t="n">
        <v>1</v>
      </c>
      <c r="K13" s="31" t="n">
        <f aca="false">SUBTOTAL(9,F13:J13)</f>
        <v>27</v>
      </c>
      <c r="L13" s="32" t="n">
        <f aca="false">SUBTOTAL(9,C13:J13)</f>
        <v>37</v>
      </c>
    </row>
    <row r="14" s="1" customFormat="true" ht="20.1" hidden="false" customHeight="true" outlineLevel="0" collapsed="false">
      <c r="B14" s="33" t="s">
        <v>19</v>
      </c>
      <c r="C14" s="34" t="n">
        <f aca="false">SUBTOTAL(9,C10:C13)</f>
        <v>478</v>
      </c>
      <c r="D14" s="34" t="n">
        <f aca="false">SUBTOTAL(9,D10:D13)</f>
        <v>363</v>
      </c>
      <c r="E14" s="35" t="n">
        <f aca="false">SUBTOTAL(9,C10:D13)</f>
        <v>841</v>
      </c>
      <c r="F14" s="36" t="n">
        <f aca="false">SUBTOTAL(9,F10:F13)</f>
        <v>665</v>
      </c>
      <c r="G14" s="34" t="n">
        <f aca="false">SUBTOTAL(9,G10:G13)</f>
        <v>551</v>
      </c>
      <c r="H14" s="34" t="n">
        <f aca="false">SUBTOTAL(9,H10:H13)</f>
        <v>371</v>
      </c>
      <c r="I14" s="34" t="n">
        <f aca="false">SUBTOTAL(9,I10:I13)</f>
        <v>420</v>
      </c>
      <c r="J14" s="34" t="n">
        <f aca="false">SUBTOTAL(9,J10:J13)</f>
        <v>267</v>
      </c>
      <c r="K14" s="35" t="n">
        <f aca="false">SUBTOTAL(9,F10:J13)</f>
        <v>2274</v>
      </c>
      <c r="L14" s="37" t="n">
        <f aca="false">SUBTOTAL(9,B10:J13)</f>
        <v>3115</v>
      </c>
    </row>
    <row r="15" s="1" customFormat="true" ht="13.5" hidden="false" customHeight="false" outlineLevel="0" collapsed="false"/>
    <row r="16" s="1" customFormat="true" ht="27" hidden="false" customHeight="true" outlineLevel="0" collapsed="false"/>
    <row r="17" s="1" customFormat="true" ht="19.5" hidden="false" customHeight="true" outlineLevel="0" collapsed="false">
      <c r="B17" s="2" t="s">
        <v>34</v>
      </c>
    </row>
    <row r="18" s="1" customFormat="true" ht="19.5" hidden="false" customHeight="true" outlineLevel="0" collapsed="false">
      <c r="B18" s="38"/>
    </row>
    <row r="19" s="1" customFormat="true" ht="19.5" hidden="false" customHeight="true" outlineLevel="0" collapsed="false">
      <c r="B19" s="4" t="s">
        <v>21</v>
      </c>
    </row>
    <row r="20" customFormat="false" ht="19.5" hidden="false" customHeight="true" outlineLevel="0" collapsed="false">
      <c r="B20" s="85"/>
      <c r="C20" s="86" t="s">
        <v>33</v>
      </c>
      <c r="D20" s="86" t="s">
        <v>8</v>
      </c>
      <c r="E20" s="87" t="s">
        <v>5</v>
      </c>
      <c r="F20" s="88" t="s">
        <v>9</v>
      </c>
      <c r="G20" s="86" t="s">
        <v>10</v>
      </c>
      <c r="H20" s="86" t="s">
        <v>11</v>
      </c>
      <c r="I20" s="86" t="s">
        <v>12</v>
      </c>
      <c r="J20" s="86" t="s">
        <v>13</v>
      </c>
      <c r="K20" s="87" t="s">
        <v>5</v>
      </c>
      <c r="L20" s="89" t="s">
        <v>14</v>
      </c>
    </row>
    <row r="21" s="1" customFormat="true" ht="19.5" hidden="false" customHeight="true" outlineLevel="0" collapsed="false">
      <c r="B21" s="39" t="s">
        <v>15</v>
      </c>
      <c r="C21" s="40" t="n">
        <v>317</v>
      </c>
      <c r="D21" s="40" t="n">
        <v>274</v>
      </c>
      <c r="E21" s="24" t="n">
        <f aca="false">SUM(C21:D21)</f>
        <v>591</v>
      </c>
      <c r="F21" s="41" t="n">
        <v>518</v>
      </c>
      <c r="G21" s="40" t="n">
        <v>415</v>
      </c>
      <c r="H21" s="40" t="n">
        <v>222</v>
      </c>
      <c r="I21" s="40" t="n">
        <v>155</v>
      </c>
      <c r="J21" s="40" t="n">
        <v>68</v>
      </c>
      <c r="K21" s="24" t="n">
        <f aca="false">SUM(F21:J21)</f>
        <v>1378</v>
      </c>
      <c r="L21" s="26" t="n">
        <f aca="false">SUM(K21,E21)</f>
        <v>1969</v>
      </c>
    </row>
    <row r="22" s="1" customFormat="true" ht="19.5" hidden="false" customHeight="true" outlineLevel="0" collapsed="false">
      <c r="B22" s="42" t="s">
        <v>18</v>
      </c>
      <c r="C22" s="43" t="n">
        <v>3</v>
      </c>
      <c r="D22" s="43" t="n">
        <v>6</v>
      </c>
      <c r="E22" s="44" t="n">
        <f aca="false">SUM(C22:D22)</f>
        <v>9</v>
      </c>
      <c r="F22" s="45" t="n">
        <v>11</v>
      </c>
      <c r="G22" s="43" t="n">
        <v>7</v>
      </c>
      <c r="H22" s="43" t="n">
        <v>1</v>
      </c>
      <c r="I22" s="43" t="n">
        <v>2</v>
      </c>
      <c r="J22" s="43" t="n">
        <v>0</v>
      </c>
      <c r="K22" s="44" t="n">
        <f aca="false">SUM(F22:J22)</f>
        <v>21</v>
      </c>
      <c r="L22" s="46" t="n">
        <f aca="false">SUM(E22,K22)</f>
        <v>30</v>
      </c>
    </row>
    <row r="23" s="1" customFormat="true" ht="19.5" hidden="false" customHeight="true" outlineLevel="0" collapsed="false">
      <c r="B23" s="33" t="s">
        <v>19</v>
      </c>
      <c r="C23" s="47" t="n">
        <f aca="false">SUM(C21:C22)</f>
        <v>320</v>
      </c>
      <c r="D23" s="47" t="n">
        <f aca="false">SUM(D21:D22)</f>
        <v>280</v>
      </c>
      <c r="E23" s="48" t="n">
        <f aca="false">SUM(E21:E22)</f>
        <v>600</v>
      </c>
      <c r="F23" s="49" t="n">
        <f aca="false">SUM(F21:F22)</f>
        <v>529</v>
      </c>
      <c r="G23" s="47" t="n">
        <f aca="false">SUM(G21:G22)</f>
        <v>422</v>
      </c>
      <c r="H23" s="47" t="n">
        <f aca="false">SUM(H21:H22)</f>
        <v>223</v>
      </c>
      <c r="I23" s="47" t="n">
        <f aca="false">SUM(I21:I22)</f>
        <v>157</v>
      </c>
      <c r="J23" s="47" t="n">
        <f aca="false">SUM(J21:J22)</f>
        <v>68</v>
      </c>
      <c r="K23" s="48" t="n">
        <f aca="false">SUM(K21:K22)</f>
        <v>1399</v>
      </c>
      <c r="L23" s="50" t="n">
        <f aca="false">SUM(L21:L22)</f>
        <v>1999</v>
      </c>
    </row>
    <row r="24" s="1" customFormat="true" ht="19.5" hidden="false" customHeight="true" outlineLevel="0" collapsed="false"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s="1" customFormat="true" ht="19.5" hidden="false" customHeight="true" outlineLevel="0" collapsed="false">
      <c r="B25" s="4" t="s">
        <v>22</v>
      </c>
    </row>
    <row r="26" s="1" customFormat="true" ht="19.5" hidden="false" customHeight="true" outlineLevel="0" collapsed="false">
      <c r="B26" s="12"/>
      <c r="C26" s="13" t="s">
        <v>7</v>
      </c>
      <c r="D26" s="13" t="s">
        <v>8</v>
      </c>
      <c r="E26" s="14" t="s">
        <v>5</v>
      </c>
      <c r="F26" s="15" t="s">
        <v>9</v>
      </c>
      <c r="G26" s="13" t="s">
        <v>10</v>
      </c>
      <c r="H26" s="13" t="s">
        <v>11</v>
      </c>
      <c r="I26" s="13" t="s">
        <v>12</v>
      </c>
      <c r="J26" s="13" t="s">
        <v>13</v>
      </c>
      <c r="K26" s="14" t="s">
        <v>5</v>
      </c>
      <c r="L26" s="16" t="s">
        <v>14</v>
      </c>
    </row>
    <row r="27" s="1" customFormat="true" ht="19.5" hidden="false" customHeight="true" outlineLevel="0" collapsed="false">
      <c r="B27" s="39" t="s">
        <v>15</v>
      </c>
      <c r="C27" s="40" t="n">
        <v>10</v>
      </c>
      <c r="D27" s="40" t="n">
        <v>7</v>
      </c>
      <c r="E27" s="24" t="n">
        <f aca="false">SUM(C27:D27)</f>
        <v>17</v>
      </c>
      <c r="F27" s="41" t="n">
        <v>103</v>
      </c>
      <c r="G27" s="40" t="n">
        <v>88</v>
      </c>
      <c r="H27" s="40" t="n">
        <v>78</v>
      </c>
      <c r="I27" s="40" t="n">
        <v>63</v>
      </c>
      <c r="J27" s="40" t="n">
        <v>50</v>
      </c>
      <c r="K27" s="24" t="n">
        <f aca="false">SUM(F27:J27)</f>
        <v>382</v>
      </c>
      <c r="L27" s="26" t="n">
        <f aca="false">SUM(K27,E27)</f>
        <v>399</v>
      </c>
    </row>
    <row r="28" s="1" customFormat="true" ht="19.5" hidden="false" customHeight="true" outlineLevel="0" collapsed="false">
      <c r="B28" s="42" t="s">
        <v>18</v>
      </c>
      <c r="C28" s="43" t="n">
        <v>0</v>
      </c>
      <c r="D28" s="43" t="n">
        <v>0</v>
      </c>
      <c r="E28" s="44" t="n">
        <f aca="false">SUM(C28:D28)</f>
        <v>0</v>
      </c>
      <c r="F28" s="45" t="n">
        <v>3</v>
      </c>
      <c r="G28" s="43" t="n">
        <v>0</v>
      </c>
      <c r="H28" s="43" t="n">
        <v>1</v>
      </c>
      <c r="I28" s="43" t="n">
        <v>1</v>
      </c>
      <c r="J28" s="43" t="n">
        <v>0</v>
      </c>
      <c r="K28" s="44" t="n">
        <f aca="false">SUM(F28:J28)</f>
        <v>5</v>
      </c>
      <c r="L28" s="46" t="n">
        <f aca="false">SUM(E28,K28)</f>
        <v>5</v>
      </c>
    </row>
    <row r="29" s="1" customFormat="true" ht="19.5" hidden="false" customHeight="true" outlineLevel="0" collapsed="false">
      <c r="B29" s="33" t="s">
        <v>19</v>
      </c>
      <c r="C29" s="47" t="n">
        <f aca="false">SUM(C27:C28)</f>
        <v>10</v>
      </c>
      <c r="D29" s="47" t="n">
        <f aca="false">SUM(D27:D28)</f>
        <v>7</v>
      </c>
      <c r="E29" s="48" t="n">
        <f aca="false">SUM(E27:E28)</f>
        <v>17</v>
      </c>
      <c r="F29" s="49" t="n">
        <f aca="false">SUM(F27:F28)</f>
        <v>106</v>
      </c>
      <c r="G29" s="47" t="n">
        <f aca="false">SUM(G27:G28)</f>
        <v>88</v>
      </c>
      <c r="H29" s="47" t="n">
        <f aca="false">SUM(H27:H28)</f>
        <v>79</v>
      </c>
      <c r="I29" s="47" t="n">
        <f aca="false">SUM(I27:I28)</f>
        <v>64</v>
      </c>
      <c r="J29" s="47" t="n">
        <f aca="false">SUM(J27:J28)</f>
        <v>50</v>
      </c>
      <c r="K29" s="48" t="n">
        <f aca="false">SUM(K27:K28)</f>
        <v>387</v>
      </c>
      <c r="L29" s="50" t="n">
        <f aca="false">SUM(L27:L28)</f>
        <v>404</v>
      </c>
    </row>
    <row r="30" s="1" customFormat="true" ht="19.5" hidden="false" customHeight="true" outlineLevel="0" collapsed="false"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s="1" customFormat="true" ht="19.5" hidden="false" customHeight="true" outlineLevel="0" collapsed="false">
      <c r="B31" s="4" t="s">
        <v>23</v>
      </c>
    </row>
    <row r="32" customFormat="false" ht="19.5" hidden="false" customHeight="true" outlineLevel="0" collapsed="false">
      <c r="B32" s="85"/>
      <c r="C32" s="86" t="s">
        <v>33</v>
      </c>
      <c r="D32" s="86" t="s">
        <v>8</v>
      </c>
      <c r="E32" s="87" t="s">
        <v>5</v>
      </c>
      <c r="F32" s="88" t="s">
        <v>9</v>
      </c>
      <c r="G32" s="86" t="s">
        <v>10</v>
      </c>
      <c r="H32" s="86" t="s">
        <v>11</v>
      </c>
      <c r="I32" s="86" t="s">
        <v>12</v>
      </c>
      <c r="J32" s="86" t="s">
        <v>13</v>
      </c>
      <c r="K32" s="87" t="s">
        <v>5</v>
      </c>
      <c r="L32" s="89" t="s">
        <v>14</v>
      </c>
    </row>
    <row r="33" s="1" customFormat="true" ht="19.5" hidden="false" customHeight="true" outlineLevel="0" collapsed="false">
      <c r="B33" s="53" t="s">
        <v>24</v>
      </c>
      <c r="C33" s="54" t="n">
        <f aca="false">SUBTOTAL(9,C34:C35)</f>
        <v>0</v>
      </c>
      <c r="D33" s="54" t="n">
        <f aca="false">SUBTOTAL(9,D34:D35)</f>
        <v>0</v>
      </c>
      <c r="E33" s="55" t="n">
        <f aca="false">SUBTOTAL(9,E34:E35)</f>
        <v>0</v>
      </c>
      <c r="F33" s="56" t="n">
        <f aca="false">SUBTOTAL(9,F34:F35)</f>
        <v>0</v>
      </c>
      <c r="G33" s="54" t="n">
        <f aca="false">SUBTOTAL(9,G34:G35)</f>
        <v>11</v>
      </c>
      <c r="H33" s="54" t="n">
        <f aca="false">SUBTOTAL(9,H34:H35)</f>
        <v>45</v>
      </c>
      <c r="I33" s="54" t="n">
        <f aca="false">SUBTOTAL(9,I34:I35)</f>
        <v>143</v>
      </c>
      <c r="J33" s="54" t="n">
        <f aca="false">SUBTOTAL(9,J34:J35)</f>
        <v>103</v>
      </c>
      <c r="K33" s="55" t="n">
        <f aca="false">SUBTOTAL(9,K34:K35)</f>
        <v>302</v>
      </c>
      <c r="L33" s="57" t="n">
        <f aca="false">SUBTOTAL(9,L34:L35)</f>
        <v>302</v>
      </c>
    </row>
    <row r="34" s="1" customFormat="true" ht="19.5" hidden="false" customHeight="true" outlineLevel="0" collapsed="false">
      <c r="B34" s="58" t="s">
        <v>15</v>
      </c>
      <c r="C34" s="59" t="n">
        <v>0</v>
      </c>
      <c r="D34" s="59" t="n">
        <v>0</v>
      </c>
      <c r="E34" s="60" t="n">
        <f aca="false">SUM(C34:D34)</f>
        <v>0</v>
      </c>
      <c r="F34" s="61" t="n">
        <v>0</v>
      </c>
      <c r="G34" s="59" t="n">
        <v>11</v>
      </c>
      <c r="H34" s="59" t="n">
        <v>45</v>
      </c>
      <c r="I34" s="59" t="n">
        <v>143</v>
      </c>
      <c r="J34" s="59" t="n">
        <v>103</v>
      </c>
      <c r="K34" s="60" t="n">
        <f aca="false">SUM(F34:J34)</f>
        <v>302</v>
      </c>
      <c r="L34" s="62" t="n">
        <f aca="false">SUM(E34,K34)</f>
        <v>302</v>
      </c>
    </row>
    <row r="35" s="1" customFormat="true" ht="19.5" hidden="false" customHeight="true" outlineLevel="0" collapsed="false">
      <c r="B35" s="63" t="s">
        <v>18</v>
      </c>
      <c r="C35" s="64" t="n">
        <v>0</v>
      </c>
      <c r="D35" s="64" t="n">
        <v>0</v>
      </c>
      <c r="E35" s="65" t="n">
        <f aca="false">SUM(C35:D35)</f>
        <v>0</v>
      </c>
      <c r="F35" s="66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0" t="n">
        <f aca="false">SUM(F35:J35)</f>
        <v>0</v>
      </c>
      <c r="L35" s="62" t="n">
        <f aca="false">SUM(E35,K35)</f>
        <v>0</v>
      </c>
    </row>
    <row r="36" s="1" customFormat="true" ht="19.5" hidden="false" customHeight="true" outlineLevel="0" collapsed="false">
      <c r="B36" s="53" t="s">
        <v>25</v>
      </c>
      <c r="C36" s="54" t="n">
        <f aca="false">SUBTOTAL(9,C37:C38)</f>
        <v>0</v>
      </c>
      <c r="D36" s="54" t="n">
        <f aca="false">SUBTOTAL(9,D37:D38)</f>
        <v>0</v>
      </c>
      <c r="E36" s="55" t="n">
        <f aca="false">SUBTOTAL(9,E37:E38)</f>
        <v>0</v>
      </c>
      <c r="F36" s="56" t="n">
        <f aca="false">SUBTOTAL(9,F37:F38)</f>
        <v>15</v>
      </c>
      <c r="G36" s="54" t="n">
        <f aca="false">SUBTOTAL(9,G37:G38)</f>
        <v>25</v>
      </c>
      <c r="H36" s="54" t="n">
        <f aca="false">SUBTOTAL(9,H37:H38)</f>
        <v>22</v>
      </c>
      <c r="I36" s="54" t="n">
        <f aca="false">SUBTOTAL(9,I37:I38)</f>
        <v>31</v>
      </c>
      <c r="J36" s="54" t="n">
        <f aca="false">SUBTOTAL(9,J37:J38)</f>
        <v>16</v>
      </c>
      <c r="K36" s="55" t="n">
        <f aca="false">SUBTOTAL(9,K37:K38)</f>
        <v>109</v>
      </c>
      <c r="L36" s="57" t="n">
        <f aca="false">SUBTOTAL(9,L37:L38)</f>
        <v>109</v>
      </c>
    </row>
    <row r="37" s="1" customFormat="true" ht="19.5" hidden="false" customHeight="true" outlineLevel="0" collapsed="false">
      <c r="B37" s="58" t="s">
        <v>15</v>
      </c>
      <c r="C37" s="59" t="n">
        <v>0</v>
      </c>
      <c r="D37" s="59" t="n">
        <v>0</v>
      </c>
      <c r="E37" s="60" t="n">
        <f aca="false">SUM(C37:D37)</f>
        <v>0</v>
      </c>
      <c r="F37" s="61" t="n">
        <v>15</v>
      </c>
      <c r="G37" s="59" t="n">
        <v>25</v>
      </c>
      <c r="H37" s="59" t="n">
        <v>22</v>
      </c>
      <c r="I37" s="59" t="n">
        <v>31</v>
      </c>
      <c r="J37" s="59" t="n">
        <v>16</v>
      </c>
      <c r="K37" s="60" t="n">
        <f aca="false">SUM(F37:J37)</f>
        <v>109</v>
      </c>
      <c r="L37" s="62" t="n">
        <f aca="false">SUM(E37,K37)</f>
        <v>109</v>
      </c>
    </row>
    <row r="38" s="1" customFormat="true" ht="19.5" hidden="false" customHeight="true" outlineLevel="0" collapsed="false">
      <c r="B38" s="63" t="s">
        <v>18</v>
      </c>
      <c r="C38" s="64" t="n">
        <v>0</v>
      </c>
      <c r="D38" s="64" t="n">
        <v>0</v>
      </c>
      <c r="E38" s="65" t="n">
        <f aca="false">SUM(C38:D38)</f>
        <v>0</v>
      </c>
      <c r="F38" s="66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0" t="n">
        <f aca="false">SUM(F38:J38)</f>
        <v>0</v>
      </c>
      <c r="L38" s="62" t="n">
        <f aca="false">SUM(E38,K38)</f>
        <v>0</v>
      </c>
    </row>
    <row r="39" s="1" customFormat="true" ht="19.5" hidden="false" customHeight="true" outlineLevel="0" collapsed="false">
      <c r="B39" s="67" t="s">
        <v>26</v>
      </c>
      <c r="C39" s="54" t="n">
        <f aca="false">SUBTOTAL(9,C40:C41)</f>
        <v>0</v>
      </c>
      <c r="D39" s="54" t="n">
        <f aca="false">SUBTOTAL(9,D40:D41)</f>
        <v>0</v>
      </c>
      <c r="E39" s="55" t="n">
        <f aca="false">SUBTOTAL(9,E40:E41)</f>
        <v>0</v>
      </c>
      <c r="F39" s="56" t="n">
        <f aca="false">SUBTOTAL(9,F40:F41)</f>
        <v>0</v>
      </c>
      <c r="G39" s="54" t="n">
        <f aca="false">SUBTOTAL(9,G40:G41)</f>
        <v>0</v>
      </c>
      <c r="H39" s="54" t="n">
        <f aca="false">SUBTOTAL(9,H40:H41)</f>
        <v>1</v>
      </c>
      <c r="I39" s="54" t="n">
        <f aca="false">SUBTOTAL(9,I40:I41)</f>
        <v>24</v>
      </c>
      <c r="J39" s="54" t="n">
        <f aca="false">SUBTOTAL(9,J40:J41)</f>
        <v>22</v>
      </c>
      <c r="K39" s="55" t="n">
        <f aca="false">SUBTOTAL(9,K40:K41)</f>
        <v>47</v>
      </c>
      <c r="L39" s="57" t="n">
        <f aca="false">SUBTOTAL(9,L40:L41)</f>
        <v>47</v>
      </c>
    </row>
    <row r="40" s="1" customFormat="true" ht="19.5" hidden="false" customHeight="true" outlineLevel="0" collapsed="false">
      <c r="B40" s="58" t="s">
        <v>15</v>
      </c>
      <c r="C40" s="59" t="n">
        <v>0</v>
      </c>
      <c r="D40" s="59" t="n">
        <v>0</v>
      </c>
      <c r="E40" s="60" t="n">
        <f aca="false">SUM(C40:D40)</f>
        <v>0</v>
      </c>
      <c r="F40" s="61" t="n">
        <v>0</v>
      </c>
      <c r="G40" s="59" t="n">
        <v>0</v>
      </c>
      <c r="H40" s="59" t="n">
        <v>1</v>
      </c>
      <c r="I40" s="59" t="n">
        <v>23</v>
      </c>
      <c r="J40" s="59" t="n">
        <v>22</v>
      </c>
      <c r="K40" s="60" t="n">
        <f aca="false">SUM(F40:J40)</f>
        <v>46</v>
      </c>
      <c r="L40" s="62" t="n">
        <f aca="false">SUM(E40,K40)</f>
        <v>46</v>
      </c>
    </row>
    <row r="41" s="1" customFormat="true" ht="19.5" hidden="false" customHeight="true" outlineLevel="0" collapsed="false">
      <c r="B41" s="68" t="s">
        <v>18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0</v>
      </c>
      <c r="I41" s="69" t="n">
        <v>1</v>
      </c>
      <c r="J41" s="69" t="n">
        <v>0</v>
      </c>
      <c r="K41" s="60" t="n">
        <f aca="false">SUM(F41:J41)</f>
        <v>1</v>
      </c>
      <c r="L41" s="62" t="n">
        <f aca="false">SUM(E41,K41)</f>
        <v>1</v>
      </c>
    </row>
    <row r="42" s="1" customFormat="true" ht="19.5" hidden="false" customHeight="true" outlineLevel="0" collapsed="false">
      <c r="B42" s="33" t="s">
        <v>19</v>
      </c>
      <c r="C42" s="72" t="n">
        <f aca="false">SUBTOTAL(9,C33:C41)</f>
        <v>0</v>
      </c>
      <c r="D42" s="72" t="n">
        <f aca="false">SUBTOTAL(9,D33:D41)</f>
        <v>0</v>
      </c>
      <c r="E42" s="73" t="n">
        <f aca="false">SUBTOTAL(9,E33:E41)</f>
        <v>0</v>
      </c>
      <c r="F42" s="74" t="n">
        <f aca="false">SUBTOTAL(9,F33:F41)</f>
        <v>15</v>
      </c>
      <c r="G42" s="72" t="n">
        <f aca="false">SUBTOTAL(9,G33:G41)</f>
        <v>36</v>
      </c>
      <c r="H42" s="72" t="n">
        <f aca="false">SUBTOTAL(9,H33:H41)</f>
        <v>68</v>
      </c>
      <c r="I42" s="90" t="n">
        <v>195</v>
      </c>
      <c r="J42" s="72" t="n">
        <f aca="false">SUBTOTAL(9,J33:J41)</f>
        <v>141</v>
      </c>
      <c r="K42" s="73" t="n">
        <f aca="false">SUM(F42:J42)</f>
        <v>455</v>
      </c>
      <c r="L42" s="75" t="n">
        <f aca="false">SUM(E42,K42)</f>
        <v>455</v>
      </c>
    </row>
    <row r="43" customFormat="false" ht="13.5" hidden="false" customHeight="false" outlineLevel="0" collapsed="false">
      <c r="B43" s="91"/>
    </row>
    <row r="44" customFormat="false" ht="13.5" hidden="false" customHeight="false" outlineLevel="0" collapsed="false">
      <c r="B44" s="92" t="s">
        <v>27</v>
      </c>
      <c r="L44" s="93" t="s">
        <v>35</v>
      </c>
    </row>
  </sheetData>
  <sheetProtection sheet="true" password="e739" objects="true" scenarios="true" selectLockedCells="true" selectUnlockedCells="true"/>
  <conditionalFormatting sqref="B43">
    <cfRule type="expression" priority="2" aboveAverage="0" equalAverage="0" bottom="0" percent="0" rank="0" text="" dxfId="1">
      <formula>IF(SUBTOTAL(9,$K$33:$K$41)=$K$42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79" t="s">
        <v>36</v>
      </c>
      <c r="L2" s="80" t="s">
        <v>1</v>
      </c>
    </row>
    <row r="4" customFormat="false" ht="20.1" hidden="false" customHeight="true" outlineLevel="0" collapsed="false">
      <c r="B4" s="81" t="s">
        <v>30</v>
      </c>
    </row>
    <row r="5" customFormat="false" ht="20.1" hidden="false" customHeight="true" outlineLevel="0" collapsed="false">
      <c r="B5" s="82" t="s">
        <v>31</v>
      </c>
      <c r="C5" s="83" t="s">
        <v>32</v>
      </c>
      <c r="D5" s="84" t="s">
        <v>5</v>
      </c>
    </row>
    <row r="6" customFormat="false" ht="20.1" hidden="false" customHeight="true" outlineLevel="0" collapsed="false">
      <c r="B6" s="94" t="n">
        <v>6459</v>
      </c>
      <c r="C6" s="95" t="n">
        <v>8003</v>
      </c>
      <c r="D6" s="96" t="n">
        <f aca="false">SUM(B6:C6)</f>
        <v>14462</v>
      </c>
      <c r="G6" s="97"/>
    </row>
    <row r="7" customFormat="false" ht="20.1" hidden="false" customHeight="true" outlineLevel="0" collapsed="false"/>
    <row r="8" customFormat="false" ht="20.1" hidden="false" customHeight="true" outlineLevel="0" collapsed="false">
      <c r="B8" s="81" t="s">
        <v>6</v>
      </c>
    </row>
    <row r="9" customFormat="false" ht="20.1" hidden="false" customHeight="true" outlineLevel="0" collapsed="false">
      <c r="B9" s="85"/>
      <c r="C9" s="86" t="s">
        <v>33</v>
      </c>
      <c r="D9" s="86" t="s">
        <v>8</v>
      </c>
      <c r="E9" s="87" t="s">
        <v>5</v>
      </c>
      <c r="F9" s="88" t="s">
        <v>9</v>
      </c>
      <c r="G9" s="86" t="s">
        <v>10</v>
      </c>
      <c r="H9" s="86" t="s">
        <v>11</v>
      </c>
      <c r="I9" s="86" t="s">
        <v>12</v>
      </c>
      <c r="J9" s="86" t="s">
        <v>13</v>
      </c>
      <c r="K9" s="87" t="s">
        <v>5</v>
      </c>
      <c r="L9" s="89" t="s">
        <v>14</v>
      </c>
    </row>
    <row r="10" customFormat="false" ht="20.1" hidden="false" customHeight="true" outlineLevel="0" collapsed="false">
      <c r="B10" s="98" t="s">
        <v>15</v>
      </c>
      <c r="C10" s="18" t="n">
        <f aca="false">SUBTOTAL(9,C11:C12)</f>
        <v>473</v>
      </c>
      <c r="D10" s="18" t="n">
        <f aca="false">SUBTOTAL(9,D11:D12)</f>
        <v>363</v>
      </c>
      <c r="E10" s="19" t="n">
        <f aca="false">SUBTOTAL(9,C11:D12)</f>
        <v>836</v>
      </c>
      <c r="F10" s="20" t="n">
        <f aca="false">SUBTOTAL(9,F11:F12)</f>
        <v>648</v>
      </c>
      <c r="G10" s="18" t="n">
        <f aca="false">SUBTOTAL(9,G11:G12)</f>
        <v>544</v>
      </c>
      <c r="H10" s="18" t="n">
        <f aca="false">SUBTOTAL(9,H11:H12)</f>
        <v>361</v>
      </c>
      <c r="I10" s="18" t="n">
        <f aca="false">SUBTOTAL(9,I11:I12)</f>
        <v>413</v>
      </c>
      <c r="J10" s="18" t="n">
        <f aca="false">SUBTOTAL(9,J11:J12)</f>
        <v>259</v>
      </c>
      <c r="K10" s="19" t="n">
        <f aca="false">SUBTOTAL(9,F11:J12)</f>
        <v>2225</v>
      </c>
      <c r="L10" s="21" t="n">
        <f aca="false">SUBTOTAL(9,C11:J12)</f>
        <v>3061</v>
      </c>
    </row>
    <row r="11" customFormat="false" ht="20.1" hidden="false" customHeight="true" outlineLevel="0" collapsed="false">
      <c r="B11" s="99" t="s">
        <v>16</v>
      </c>
      <c r="C11" s="23" t="n">
        <f aca="false">14+25</f>
        <v>39</v>
      </c>
      <c r="D11" s="23" t="n">
        <f aca="false">17+26</f>
        <v>43</v>
      </c>
      <c r="E11" s="24" t="n">
        <f aca="false">SUBTOTAL(9,C11:D11)</f>
        <v>82</v>
      </c>
      <c r="F11" s="25" t="n">
        <f aca="false">15+28</f>
        <v>43</v>
      </c>
      <c r="G11" s="23" t="n">
        <f aca="false">24+29</f>
        <v>53</v>
      </c>
      <c r="H11" s="23" t="n">
        <f aca="false">13+18</f>
        <v>31</v>
      </c>
      <c r="I11" s="23" t="n">
        <f aca="false">19+21</f>
        <v>40</v>
      </c>
      <c r="J11" s="23" t="n">
        <f aca="false">6+11</f>
        <v>17</v>
      </c>
      <c r="K11" s="24" t="n">
        <f aca="false">SUBTOTAL(9,F11:J11)</f>
        <v>184</v>
      </c>
      <c r="L11" s="26" t="n">
        <f aca="false">SUBTOTAL(9,C11:J11)</f>
        <v>266</v>
      </c>
    </row>
    <row r="12" customFormat="false" ht="20.1" hidden="false" customHeight="true" outlineLevel="0" collapsed="false">
      <c r="B12" s="99" t="s">
        <v>17</v>
      </c>
      <c r="C12" s="23" t="n">
        <f aca="false">61+140+136+97</f>
        <v>434</v>
      </c>
      <c r="D12" s="23" t="n">
        <f aca="false">51+82+108+79</f>
        <v>320</v>
      </c>
      <c r="E12" s="24" t="n">
        <f aca="false">SUBTOTAL(9,C12:D12)</f>
        <v>754</v>
      </c>
      <c r="F12" s="25" t="n">
        <f aca="false">68+152+195+190</f>
        <v>605</v>
      </c>
      <c r="G12" s="23" t="n">
        <f aca="false">72+104+155+160</f>
        <v>491</v>
      </c>
      <c r="H12" s="23" t="n">
        <f aca="false">44+69+97+120</f>
        <v>330</v>
      </c>
      <c r="I12" s="23" t="n">
        <f aca="false">43+79+96+155</f>
        <v>373</v>
      </c>
      <c r="J12" s="23" t="n">
        <f aca="false">20+41+74+107</f>
        <v>242</v>
      </c>
      <c r="K12" s="24" t="n">
        <f aca="false">SUBTOTAL(9,F12:J12)</f>
        <v>2041</v>
      </c>
      <c r="L12" s="26" t="n">
        <f aca="false">SUBTOTAL(9,C12:J12)</f>
        <v>2795</v>
      </c>
    </row>
    <row r="13" customFormat="false" ht="20.1" hidden="false" customHeight="true" outlineLevel="0" collapsed="false">
      <c r="B13" s="100" t="s">
        <v>18</v>
      </c>
      <c r="C13" s="28" t="n">
        <v>3</v>
      </c>
      <c r="D13" s="28" t="n">
        <v>8</v>
      </c>
      <c r="E13" s="29" t="n">
        <f aca="false">SUBTOTAL(9,C13:D13)</f>
        <v>11</v>
      </c>
      <c r="F13" s="30" t="n">
        <v>11</v>
      </c>
      <c r="G13" s="28" t="n">
        <v>6</v>
      </c>
      <c r="H13" s="28" t="n">
        <v>3</v>
      </c>
      <c r="I13" s="28" t="n">
        <v>4</v>
      </c>
      <c r="J13" s="28" t="n">
        <v>1</v>
      </c>
      <c r="K13" s="31" t="n">
        <f aca="false">SUBTOTAL(9,F13:J13)</f>
        <v>25</v>
      </c>
      <c r="L13" s="32" t="n">
        <f aca="false">SUBTOTAL(9,C13:J13)</f>
        <v>36</v>
      </c>
    </row>
    <row r="14" customFormat="false" ht="20.1" hidden="false" customHeight="true" outlineLevel="0" collapsed="false">
      <c r="B14" s="101" t="s">
        <v>19</v>
      </c>
      <c r="C14" s="34" t="n">
        <f aca="false">SUBTOTAL(9,C10:C13)</f>
        <v>476</v>
      </c>
      <c r="D14" s="34" t="n">
        <f aca="false">SUBTOTAL(9,D10:D13)</f>
        <v>371</v>
      </c>
      <c r="E14" s="35" t="n">
        <f aca="false">SUBTOTAL(9,C10:D13)</f>
        <v>847</v>
      </c>
      <c r="F14" s="36" t="n">
        <f aca="false">SUBTOTAL(9,F10:F13)</f>
        <v>659</v>
      </c>
      <c r="G14" s="34" t="n">
        <f aca="false">SUBTOTAL(9,G10:G13)</f>
        <v>550</v>
      </c>
      <c r="H14" s="34" t="n">
        <f aca="false">SUBTOTAL(9,H10:H13)</f>
        <v>364</v>
      </c>
      <c r="I14" s="34" t="n">
        <f aca="false">SUBTOTAL(9,I10:I13)</f>
        <v>417</v>
      </c>
      <c r="J14" s="34" t="n">
        <f aca="false">SUBTOTAL(9,J10:J13)</f>
        <v>260</v>
      </c>
      <c r="K14" s="35" t="n">
        <f aca="false">SUBTOTAL(9,F10:J13)</f>
        <v>2250</v>
      </c>
      <c r="L14" s="37" t="n">
        <f aca="false">SUBTOTAL(9,B10:J13)</f>
        <v>3097</v>
      </c>
    </row>
    <row r="16" customFormat="false" ht="27" hidden="false" customHeight="true" outlineLevel="0" collapsed="false"/>
    <row r="17" customFormat="false" ht="19.5" hidden="false" customHeight="true" outlineLevel="0" collapsed="false">
      <c r="B17" s="79" t="s">
        <v>37</v>
      </c>
    </row>
    <row r="18" customFormat="false" ht="19.5" hidden="false" customHeight="true" outlineLevel="0" collapsed="false">
      <c r="B18" s="102"/>
    </row>
    <row r="19" customFormat="false" ht="19.5" hidden="false" customHeight="true" outlineLevel="0" collapsed="false">
      <c r="B19" s="81" t="s">
        <v>21</v>
      </c>
    </row>
    <row r="20" customFormat="false" ht="19.5" hidden="false" customHeight="true" outlineLevel="0" collapsed="false">
      <c r="B20" s="85"/>
      <c r="C20" s="86" t="s">
        <v>33</v>
      </c>
      <c r="D20" s="86" t="s">
        <v>8</v>
      </c>
      <c r="E20" s="87" t="s">
        <v>5</v>
      </c>
      <c r="F20" s="88" t="s">
        <v>9</v>
      </c>
      <c r="G20" s="86" t="s">
        <v>10</v>
      </c>
      <c r="H20" s="86" t="s">
        <v>11</v>
      </c>
      <c r="I20" s="86" t="s">
        <v>12</v>
      </c>
      <c r="J20" s="86" t="s">
        <v>13</v>
      </c>
      <c r="K20" s="87" t="s">
        <v>5</v>
      </c>
      <c r="L20" s="89" t="s">
        <v>14</v>
      </c>
    </row>
    <row r="21" customFormat="false" ht="19.5" hidden="false" customHeight="true" outlineLevel="0" collapsed="false">
      <c r="B21" s="103" t="s">
        <v>15</v>
      </c>
      <c r="C21" s="104" t="n">
        <v>317</v>
      </c>
      <c r="D21" s="104" t="n">
        <v>281</v>
      </c>
      <c r="E21" s="105" t="n">
        <f aca="false">SUM(C21:D21)</f>
        <v>598</v>
      </c>
      <c r="F21" s="106" t="n">
        <v>509</v>
      </c>
      <c r="G21" s="104" t="n">
        <v>410</v>
      </c>
      <c r="H21" s="104" t="n">
        <v>223</v>
      </c>
      <c r="I21" s="104" t="n">
        <v>157</v>
      </c>
      <c r="J21" s="104" t="n">
        <v>66</v>
      </c>
      <c r="K21" s="105" t="n">
        <f aca="false">SUM(F21:J21)</f>
        <v>1365</v>
      </c>
      <c r="L21" s="107" t="n">
        <f aca="false">SUM(K21,E21)</f>
        <v>1963</v>
      </c>
    </row>
    <row r="22" customFormat="false" ht="19.5" hidden="false" customHeight="true" outlineLevel="0" collapsed="false">
      <c r="B22" s="108" t="s">
        <v>18</v>
      </c>
      <c r="C22" s="109" t="n">
        <v>2</v>
      </c>
      <c r="D22" s="109" t="n">
        <v>6</v>
      </c>
      <c r="E22" s="110" t="n">
        <f aca="false">SUM(C22:D22)</f>
        <v>8</v>
      </c>
      <c r="F22" s="111" t="n">
        <v>10</v>
      </c>
      <c r="G22" s="109" t="n">
        <v>7</v>
      </c>
      <c r="H22" s="109" t="n">
        <v>3</v>
      </c>
      <c r="I22" s="109" t="n">
        <v>2</v>
      </c>
      <c r="J22" s="109" t="n">
        <v>0</v>
      </c>
      <c r="K22" s="110" t="n">
        <f aca="false">SUM(F22:J22)</f>
        <v>22</v>
      </c>
      <c r="L22" s="112" t="n">
        <f aca="false">SUM(E22,K22)</f>
        <v>30</v>
      </c>
    </row>
    <row r="23" customFormat="false" ht="19.5" hidden="false" customHeight="true" outlineLevel="0" collapsed="false">
      <c r="B23" s="101" t="s">
        <v>19</v>
      </c>
      <c r="C23" s="113" t="n">
        <f aca="false">SUM(C21:C22)</f>
        <v>319</v>
      </c>
      <c r="D23" s="113" t="n">
        <f aca="false">SUM(D21:D22)</f>
        <v>287</v>
      </c>
      <c r="E23" s="114" t="n">
        <f aca="false">SUM(E21:E22)</f>
        <v>606</v>
      </c>
      <c r="F23" s="115" t="n">
        <f aca="false">SUM(F21:F22)</f>
        <v>519</v>
      </c>
      <c r="G23" s="113" t="n">
        <f aca="false">SUM(G21:G22)</f>
        <v>417</v>
      </c>
      <c r="H23" s="113" t="n">
        <f aca="false">SUM(H21:H22)</f>
        <v>226</v>
      </c>
      <c r="I23" s="113" t="n">
        <f aca="false">SUM(I21:I22)</f>
        <v>159</v>
      </c>
      <c r="J23" s="113" t="n">
        <f aca="false">SUM(J21:J22)</f>
        <v>66</v>
      </c>
      <c r="K23" s="114" t="n">
        <f aca="false">SUM(K21:K22)</f>
        <v>1387</v>
      </c>
      <c r="L23" s="116" t="n">
        <f aca="false">SUM(L21:L22)</f>
        <v>1993</v>
      </c>
    </row>
    <row r="24" customFormat="false" ht="19.5" hidden="false" customHeight="true" outlineLevel="0" collapsed="false">
      <c r="B24" s="117"/>
      <c r="C24" s="118"/>
      <c r="D24" s="118"/>
      <c r="E24" s="118"/>
      <c r="F24" s="118"/>
      <c r="G24" s="118"/>
      <c r="H24" s="118"/>
      <c r="I24" s="118"/>
      <c r="J24" s="118"/>
      <c r="K24" s="118"/>
      <c r="L24" s="118"/>
    </row>
    <row r="25" customFormat="false" ht="19.5" hidden="false" customHeight="true" outlineLevel="0" collapsed="false">
      <c r="B25" s="81" t="s">
        <v>22</v>
      </c>
    </row>
    <row r="26" customFormat="false" ht="19.5" hidden="false" customHeight="true" outlineLevel="0" collapsed="false">
      <c r="B26" s="85"/>
      <c r="C26" s="86" t="s">
        <v>33</v>
      </c>
      <c r="D26" s="86" t="s">
        <v>8</v>
      </c>
      <c r="E26" s="87" t="s">
        <v>5</v>
      </c>
      <c r="F26" s="88" t="s">
        <v>9</v>
      </c>
      <c r="G26" s="86" t="s">
        <v>10</v>
      </c>
      <c r="H26" s="86" t="s">
        <v>11</v>
      </c>
      <c r="I26" s="86" t="s">
        <v>12</v>
      </c>
      <c r="J26" s="86" t="s">
        <v>13</v>
      </c>
      <c r="K26" s="87" t="s">
        <v>5</v>
      </c>
      <c r="L26" s="89" t="s">
        <v>14</v>
      </c>
    </row>
    <row r="27" customFormat="false" ht="19.5" hidden="false" customHeight="true" outlineLevel="0" collapsed="false">
      <c r="B27" s="103" t="s">
        <v>15</v>
      </c>
      <c r="C27" s="104" t="n">
        <v>13</v>
      </c>
      <c r="D27" s="104" t="n">
        <v>6</v>
      </c>
      <c r="E27" s="105" t="n">
        <f aca="false">SUM(C27:D27)</f>
        <v>19</v>
      </c>
      <c r="F27" s="106" t="n">
        <v>103</v>
      </c>
      <c r="G27" s="104" t="n">
        <v>94</v>
      </c>
      <c r="H27" s="104" t="n">
        <v>80</v>
      </c>
      <c r="I27" s="104" t="n">
        <v>82</v>
      </c>
      <c r="J27" s="104" t="n">
        <v>58</v>
      </c>
      <c r="K27" s="105" t="n">
        <f aca="false">SUM(F27:J27)</f>
        <v>417</v>
      </c>
      <c r="L27" s="107" t="n">
        <f aca="false">SUM(K27,E27)</f>
        <v>436</v>
      </c>
    </row>
    <row r="28" customFormat="false" ht="19.5" hidden="false" customHeight="true" outlineLevel="0" collapsed="false">
      <c r="B28" s="108" t="s">
        <v>18</v>
      </c>
      <c r="C28" s="109" t="n">
        <v>0</v>
      </c>
      <c r="D28" s="109" t="n">
        <v>0</v>
      </c>
      <c r="E28" s="110" t="n">
        <f aca="false">SUM(C28:D28)</f>
        <v>0</v>
      </c>
      <c r="F28" s="111" t="n">
        <v>3</v>
      </c>
      <c r="G28" s="109" t="n">
        <v>0</v>
      </c>
      <c r="H28" s="109" t="n">
        <v>2</v>
      </c>
      <c r="I28" s="109" t="n">
        <v>1</v>
      </c>
      <c r="J28" s="109" t="n">
        <v>0</v>
      </c>
      <c r="K28" s="110" t="n">
        <f aca="false">SUM(F28:J28)</f>
        <v>6</v>
      </c>
      <c r="L28" s="112" t="n">
        <f aca="false">SUM(E28,K28)</f>
        <v>6</v>
      </c>
    </row>
    <row r="29" customFormat="false" ht="19.5" hidden="false" customHeight="true" outlineLevel="0" collapsed="false">
      <c r="B29" s="101" t="s">
        <v>19</v>
      </c>
      <c r="C29" s="113" t="n">
        <f aca="false">SUM(C27:C28)</f>
        <v>13</v>
      </c>
      <c r="D29" s="113" t="n">
        <f aca="false">SUM(D27:D28)</f>
        <v>6</v>
      </c>
      <c r="E29" s="114" t="n">
        <f aca="false">SUM(E27:E28)</f>
        <v>19</v>
      </c>
      <c r="F29" s="115" t="n">
        <f aca="false">SUM(F27:F28)</f>
        <v>106</v>
      </c>
      <c r="G29" s="113" t="n">
        <f aca="false">SUM(G27:G28)</f>
        <v>94</v>
      </c>
      <c r="H29" s="113" t="n">
        <f aca="false">SUM(H27:H28)</f>
        <v>82</v>
      </c>
      <c r="I29" s="113" t="n">
        <f aca="false">SUM(I27:I28)</f>
        <v>83</v>
      </c>
      <c r="J29" s="113" t="n">
        <f aca="false">SUM(J27:J28)</f>
        <v>58</v>
      </c>
      <c r="K29" s="114" t="n">
        <f aca="false">SUM(K27:K28)</f>
        <v>423</v>
      </c>
      <c r="L29" s="116" t="n">
        <f aca="false">SUM(L27:L28)</f>
        <v>442</v>
      </c>
    </row>
    <row r="30" customFormat="false" ht="19.5" hidden="false" customHeight="true" outlineLevel="0" collapsed="false">
      <c r="B30" s="117"/>
      <c r="C30" s="118"/>
      <c r="D30" s="118"/>
      <c r="E30" s="118"/>
      <c r="F30" s="118"/>
      <c r="G30" s="118"/>
      <c r="H30" s="118"/>
      <c r="I30" s="118"/>
      <c r="J30" s="118"/>
      <c r="K30" s="118"/>
      <c r="L30" s="118"/>
    </row>
    <row r="31" customFormat="false" ht="19.5" hidden="false" customHeight="true" outlineLevel="0" collapsed="false">
      <c r="B31" s="81" t="s">
        <v>23</v>
      </c>
    </row>
    <row r="32" customFormat="false" ht="19.5" hidden="false" customHeight="true" outlineLevel="0" collapsed="false">
      <c r="B32" s="85"/>
      <c r="C32" s="86" t="s">
        <v>33</v>
      </c>
      <c r="D32" s="86" t="s">
        <v>8</v>
      </c>
      <c r="E32" s="87" t="s">
        <v>5</v>
      </c>
      <c r="F32" s="88" t="s">
        <v>9</v>
      </c>
      <c r="G32" s="86" t="s">
        <v>10</v>
      </c>
      <c r="H32" s="86" t="s">
        <v>11</v>
      </c>
      <c r="I32" s="86" t="s">
        <v>12</v>
      </c>
      <c r="J32" s="86" t="s">
        <v>13</v>
      </c>
      <c r="K32" s="87" t="s">
        <v>5</v>
      </c>
      <c r="L32" s="89" t="s">
        <v>14</v>
      </c>
    </row>
    <row r="33" customFormat="false" ht="19.5" hidden="false" customHeight="true" outlineLevel="0" collapsed="false">
      <c r="B33" s="119" t="s">
        <v>24</v>
      </c>
      <c r="C33" s="120" t="n">
        <f aca="false">SUBTOTAL(9,C34:C35)</f>
        <v>0</v>
      </c>
      <c r="D33" s="120" t="n">
        <f aca="false">SUBTOTAL(9,D34:D35)</f>
        <v>0</v>
      </c>
      <c r="E33" s="121" t="n">
        <f aca="false">SUBTOTAL(9,E34:E35)</f>
        <v>0</v>
      </c>
      <c r="F33" s="122" t="n">
        <f aca="false">SUBTOTAL(9,F34:F35)</f>
        <v>0</v>
      </c>
      <c r="G33" s="120" t="n">
        <f aca="false">SUBTOTAL(9,G34:G35)</f>
        <v>10</v>
      </c>
      <c r="H33" s="120" t="n">
        <f aca="false">SUBTOTAL(9,H34:H35)</f>
        <v>46</v>
      </c>
      <c r="I33" s="120" t="n">
        <f aca="false">SUBTOTAL(9,I34:I35)</f>
        <v>146</v>
      </c>
      <c r="J33" s="120" t="n">
        <f aca="false">SUBTOTAL(9,J34:J35)</f>
        <v>100</v>
      </c>
      <c r="K33" s="121" t="n">
        <f aca="false">SUBTOTAL(9,K34:K35)</f>
        <v>302</v>
      </c>
      <c r="L33" s="123" t="n">
        <f aca="false">SUBTOTAL(9,L34:L35)</f>
        <v>302</v>
      </c>
    </row>
    <row r="34" customFormat="false" ht="19.5" hidden="false" customHeight="true" outlineLevel="0" collapsed="false">
      <c r="B34" s="124" t="s">
        <v>15</v>
      </c>
      <c r="C34" s="125" t="n">
        <v>0</v>
      </c>
      <c r="D34" s="125" t="n">
        <v>0</v>
      </c>
      <c r="E34" s="126" t="n">
        <f aca="false">SUM(C34:D34)</f>
        <v>0</v>
      </c>
      <c r="F34" s="127" t="n">
        <v>0</v>
      </c>
      <c r="G34" s="125" t="n">
        <v>10</v>
      </c>
      <c r="H34" s="125" t="n">
        <v>46</v>
      </c>
      <c r="I34" s="125" t="n">
        <v>146</v>
      </c>
      <c r="J34" s="125" t="n">
        <v>100</v>
      </c>
      <c r="K34" s="126" t="n">
        <f aca="false">SUM(F34:J34)</f>
        <v>302</v>
      </c>
      <c r="L34" s="128" t="n">
        <f aca="false">SUM(E34,K34)</f>
        <v>302</v>
      </c>
    </row>
    <row r="35" customFormat="false" ht="19.5" hidden="false" customHeight="true" outlineLevel="0" collapsed="false">
      <c r="B35" s="129" t="s">
        <v>18</v>
      </c>
      <c r="C35" s="130" t="n">
        <v>0</v>
      </c>
      <c r="D35" s="130" t="n">
        <v>0</v>
      </c>
      <c r="E35" s="131" t="n">
        <f aca="false">SUM(C35:D35)</f>
        <v>0</v>
      </c>
      <c r="F35" s="132" t="n">
        <v>0</v>
      </c>
      <c r="G35" s="130" t="n">
        <v>0</v>
      </c>
      <c r="H35" s="130" t="n">
        <v>0</v>
      </c>
      <c r="I35" s="130" t="n">
        <v>0</v>
      </c>
      <c r="J35" s="130" t="n">
        <v>0</v>
      </c>
      <c r="K35" s="126" t="n">
        <f aca="false">SUM(F35:J35)</f>
        <v>0</v>
      </c>
      <c r="L35" s="128" t="n">
        <f aca="false">SUM(E35,K35)</f>
        <v>0</v>
      </c>
    </row>
    <row r="36" customFormat="false" ht="19.5" hidden="false" customHeight="true" outlineLevel="0" collapsed="false">
      <c r="B36" s="119" t="s">
        <v>25</v>
      </c>
      <c r="C36" s="120" t="n">
        <f aca="false">SUBTOTAL(9,C37:C38)</f>
        <v>0</v>
      </c>
      <c r="D36" s="120" t="n">
        <f aca="false">SUBTOTAL(9,D37:D38)</f>
        <v>0</v>
      </c>
      <c r="E36" s="121" t="n">
        <f aca="false">SUBTOTAL(9,E37:E38)</f>
        <v>0</v>
      </c>
      <c r="F36" s="122" t="n">
        <f aca="false">SUBTOTAL(9,F37:F38)</f>
        <v>16</v>
      </c>
      <c r="G36" s="120" t="n">
        <f aca="false">SUBTOTAL(9,G37:G38)</f>
        <v>25</v>
      </c>
      <c r="H36" s="120" t="n">
        <f aca="false">SUBTOTAL(9,H37:H38)</f>
        <v>26</v>
      </c>
      <c r="I36" s="120" t="n">
        <f aca="false">SUBTOTAL(9,I37:I38)</f>
        <v>29</v>
      </c>
      <c r="J36" s="120" t="n">
        <f aca="false">SUBTOTAL(9,J37:J38)</f>
        <v>16</v>
      </c>
      <c r="K36" s="121" t="n">
        <f aca="false">SUBTOTAL(9,K37:K38)</f>
        <v>112</v>
      </c>
      <c r="L36" s="123" t="n">
        <f aca="false">SUBTOTAL(9,L37:L38)</f>
        <v>112</v>
      </c>
    </row>
    <row r="37" customFormat="false" ht="19.5" hidden="false" customHeight="true" outlineLevel="0" collapsed="false">
      <c r="B37" s="124" t="s">
        <v>15</v>
      </c>
      <c r="C37" s="125" t="n">
        <v>0</v>
      </c>
      <c r="D37" s="125" t="n">
        <v>0</v>
      </c>
      <c r="E37" s="126" t="n">
        <f aca="false">SUM(C37:D37)</f>
        <v>0</v>
      </c>
      <c r="F37" s="127" t="n">
        <v>16</v>
      </c>
      <c r="G37" s="125" t="n">
        <v>25</v>
      </c>
      <c r="H37" s="125" t="n">
        <v>26</v>
      </c>
      <c r="I37" s="125" t="n">
        <v>29</v>
      </c>
      <c r="J37" s="125" t="n">
        <v>16</v>
      </c>
      <c r="K37" s="126" t="n">
        <f aca="false">SUM(F37:J37)</f>
        <v>112</v>
      </c>
      <c r="L37" s="128" t="n">
        <f aca="false">SUM(E37,K37)</f>
        <v>112</v>
      </c>
    </row>
    <row r="38" customFormat="false" ht="19.5" hidden="false" customHeight="true" outlineLevel="0" collapsed="false">
      <c r="B38" s="129" t="s">
        <v>18</v>
      </c>
      <c r="C38" s="130" t="n">
        <v>0</v>
      </c>
      <c r="D38" s="130" t="n">
        <v>0</v>
      </c>
      <c r="E38" s="131" t="n">
        <f aca="false">SUM(C38:D38)</f>
        <v>0</v>
      </c>
      <c r="F38" s="132" t="n">
        <v>0</v>
      </c>
      <c r="G38" s="130" t="n">
        <v>0</v>
      </c>
      <c r="H38" s="130" t="n">
        <v>0</v>
      </c>
      <c r="I38" s="130" t="n">
        <v>0</v>
      </c>
      <c r="J38" s="130" t="n">
        <v>0</v>
      </c>
      <c r="K38" s="126" t="n">
        <f aca="false">SUM(F38:J38)</f>
        <v>0</v>
      </c>
      <c r="L38" s="128" t="n">
        <f aca="false">SUM(E38,K38)</f>
        <v>0</v>
      </c>
    </row>
    <row r="39" customFormat="false" ht="19.5" hidden="false" customHeight="true" outlineLevel="0" collapsed="false">
      <c r="B39" s="133" t="s">
        <v>26</v>
      </c>
      <c r="C39" s="120" t="n">
        <f aca="false">SUBTOTAL(9,C40:C41)</f>
        <v>0</v>
      </c>
      <c r="D39" s="120" t="n">
        <f aca="false">SUBTOTAL(9,D40:D41)</f>
        <v>0</v>
      </c>
      <c r="E39" s="121" t="n">
        <f aca="false">SUBTOTAL(9,E40:E41)</f>
        <v>0</v>
      </c>
      <c r="F39" s="122" t="n">
        <f aca="false">SUBTOTAL(9,F40:F41)</f>
        <v>0</v>
      </c>
      <c r="G39" s="120" t="n">
        <f aca="false">SUBTOTAL(9,G40:G41)</f>
        <v>0</v>
      </c>
      <c r="H39" s="120" t="n">
        <f aca="false">SUBTOTAL(9,H40:H41)</f>
        <v>1</v>
      </c>
      <c r="I39" s="120" t="n">
        <f aca="false">SUBTOTAL(9,I40:I41)</f>
        <v>21</v>
      </c>
      <c r="J39" s="120" t="n">
        <f aca="false">SUBTOTAL(9,J40:J41)</f>
        <v>26</v>
      </c>
      <c r="K39" s="121" t="n">
        <f aca="false">SUBTOTAL(9,K40:K41)</f>
        <v>48</v>
      </c>
      <c r="L39" s="123" t="n">
        <f aca="false">SUBTOTAL(9,L40:L41)</f>
        <v>48</v>
      </c>
    </row>
    <row r="40" customFormat="false" ht="19.5" hidden="false" customHeight="true" outlineLevel="0" collapsed="false">
      <c r="B40" s="124" t="s">
        <v>15</v>
      </c>
      <c r="C40" s="125" t="n">
        <v>0</v>
      </c>
      <c r="D40" s="125" t="n">
        <v>0</v>
      </c>
      <c r="E40" s="126" t="n">
        <f aca="false">SUM(C40:D40)</f>
        <v>0</v>
      </c>
      <c r="F40" s="127" t="n">
        <v>0</v>
      </c>
      <c r="G40" s="125" t="n">
        <v>0</v>
      </c>
      <c r="H40" s="125" t="n">
        <v>1</v>
      </c>
      <c r="I40" s="125" t="n">
        <v>20</v>
      </c>
      <c r="J40" s="125" t="n">
        <v>26</v>
      </c>
      <c r="K40" s="126" t="n">
        <f aca="false">SUM(F40:J40)</f>
        <v>47</v>
      </c>
      <c r="L40" s="128" t="n">
        <f aca="false">SUM(E40,K40)</f>
        <v>47</v>
      </c>
    </row>
    <row r="41" customFormat="false" ht="19.5" hidden="false" customHeight="true" outlineLevel="0" collapsed="false">
      <c r="B41" s="134" t="s">
        <v>18</v>
      </c>
      <c r="C41" s="135" t="n">
        <v>0</v>
      </c>
      <c r="D41" s="135" t="n">
        <v>0</v>
      </c>
      <c r="E41" s="136" t="n">
        <f aca="false">SUM(C41:D41)</f>
        <v>0</v>
      </c>
      <c r="F41" s="137" t="n">
        <v>0</v>
      </c>
      <c r="G41" s="135" t="n">
        <v>0</v>
      </c>
      <c r="H41" s="135" t="n">
        <v>0</v>
      </c>
      <c r="I41" s="135" t="n">
        <v>1</v>
      </c>
      <c r="J41" s="135" t="n">
        <v>0</v>
      </c>
      <c r="K41" s="126" t="n">
        <f aca="false">SUM(F41:J41)</f>
        <v>1</v>
      </c>
      <c r="L41" s="128" t="n">
        <f aca="false">SUM(E41,K41)</f>
        <v>1</v>
      </c>
    </row>
    <row r="42" customFormat="false" ht="19.5" hidden="false" customHeight="true" outlineLevel="0" collapsed="false">
      <c r="B42" s="101" t="s">
        <v>19</v>
      </c>
      <c r="C42" s="138" t="n">
        <f aca="false">SUBTOTAL(9,C33:C41)</f>
        <v>0</v>
      </c>
      <c r="D42" s="138" t="n">
        <f aca="false">SUBTOTAL(9,D33:D41)</f>
        <v>0</v>
      </c>
      <c r="E42" s="139" t="n">
        <f aca="false">SUBTOTAL(9,E33:E41)</f>
        <v>0</v>
      </c>
      <c r="F42" s="140" t="n">
        <f aca="false">SUBTOTAL(9,F33:F41)</f>
        <v>16</v>
      </c>
      <c r="G42" s="138" t="n">
        <f aca="false">SUBTOTAL(9,G33:G41)</f>
        <v>35</v>
      </c>
      <c r="H42" s="90" t="n">
        <v>71</v>
      </c>
      <c r="I42" s="90" t="n">
        <v>194</v>
      </c>
      <c r="J42" s="72" t="n">
        <f aca="false">SUBTOTAL(9,J33:J41)</f>
        <v>142</v>
      </c>
      <c r="K42" s="73" t="n">
        <f aca="false">SUM(F42:J42)</f>
        <v>458</v>
      </c>
      <c r="L42" s="75" t="n">
        <f aca="false">SUM(E42,K42)</f>
        <v>458</v>
      </c>
    </row>
    <row r="43" customFormat="false" ht="13.5" hidden="false" customHeight="false" outlineLevel="0" collapsed="false">
      <c r="B43" s="91"/>
    </row>
    <row r="44" customFormat="false" ht="13.5" hidden="false" customHeight="false" outlineLevel="0" collapsed="false">
      <c r="B44" s="92" t="s">
        <v>27</v>
      </c>
      <c r="L44" s="93" t="s">
        <v>35</v>
      </c>
    </row>
  </sheetData>
  <sheetProtection sheet="true" password="e739" objects="true" scenarios="true" selectLockedCells="true" selectUnlockedCells="true"/>
  <conditionalFormatting sqref="B43">
    <cfRule type="expression" priority="2" aboveAverage="0" equalAverage="0" bottom="0" percent="0" rank="0" text="" dxfId="2">
      <formula>IF(SUBTOTAL(9,$K$33:$K$41)=$K$42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79" t="s">
        <v>38</v>
      </c>
      <c r="L2" s="80" t="s">
        <v>1</v>
      </c>
    </row>
    <row r="4" customFormat="false" ht="20.1" hidden="false" customHeight="true" outlineLevel="0" collapsed="false">
      <c r="B4" s="81" t="s">
        <v>30</v>
      </c>
    </row>
    <row r="5" customFormat="false" ht="20.1" hidden="false" customHeight="true" outlineLevel="0" collapsed="false">
      <c r="B5" s="82" t="s">
        <v>31</v>
      </c>
      <c r="C5" s="83" t="s">
        <v>32</v>
      </c>
      <c r="D5" s="84" t="s">
        <v>5</v>
      </c>
    </row>
    <row r="6" customFormat="false" ht="20.1" hidden="false" customHeight="true" outlineLevel="0" collapsed="false">
      <c r="B6" s="8" t="n">
        <v>6454</v>
      </c>
      <c r="C6" s="9" t="n">
        <v>7976</v>
      </c>
      <c r="D6" s="10" t="n">
        <f aca="false">SUM(B6:C6)</f>
        <v>14430</v>
      </c>
      <c r="G6" s="97"/>
    </row>
    <row r="7" customFormat="false" ht="20.1" hidden="false" customHeight="true" outlineLevel="0" collapsed="false">
      <c r="B7" s="1"/>
      <c r="C7" s="1"/>
      <c r="D7" s="1"/>
    </row>
    <row r="8" customFormat="false" ht="20.1" hidden="false" customHeight="true" outlineLevel="0" collapsed="false">
      <c r="B8" s="81" t="s">
        <v>6</v>
      </c>
    </row>
    <row r="9" customFormat="false" ht="20.1" hidden="false" customHeight="true" outlineLevel="0" collapsed="false">
      <c r="B9" s="85"/>
      <c r="C9" s="86" t="s">
        <v>33</v>
      </c>
      <c r="D9" s="86" t="s">
        <v>8</v>
      </c>
      <c r="E9" s="87" t="s">
        <v>5</v>
      </c>
      <c r="F9" s="88" t="s">
        <v>9</v>
      </c>
      <c r="G9" s="86" t="s">
        <v>10</v>
      </c>
      <c r="H9" s="86" t="s">
        <v>11</v>
      </c>
      <c r="I9" s="86" t="s">
        <v>12</v>
      </c>
      <c r="J9" s="86" t="s">
        <v>13</v>
      </c>
      <c r="K9" s="87" t="s">
        <v>5</v>
      </c>
      <c r="L9" s="89" t="s">
        <v>14</v>
      </c>
    </row>
    <row r="10" customFormat="false" ht="20.1" hidden="false" customHeight="true" outlineLevel="0" collapsed="false">
      <c r="B10" s="98" t="s">
        <v>15</v>
      </c>
      <c r="C10" s="18" t="n">
        <f aca="false">SUBTOTAL(9,C11:C12)</f>
        <v>472</v>
      </c>
      <c r="D10" s="18" t="n">
        <f aca="false">SUBTOTAL(9,D11:D12)</f>
        <v>364</v>
      </c>
      <c r="E10" s="19" t="n">
        <f aca="false">SUBTOTAL(9,C11:D12)</f>
        <v>836</v>
      </c>
      <c r="F10" s="20" t="n">
        <f aca="false">SUBTOTAL(9,F11:F12)</f>
        <v>651</v>
      </c>
      <c r="G10" s="18" t="n">
        <f aca="false">SUBTOTAL(9,G11:G12)</f>
        <v>545</v>
      </c>
      <c r="H10" s="18" t="n">
        <f aca="false">SUBTOTAL(9,H11:H12)</f>
        <v>354</v>
      </c>
      <c r="I10" s="18" t="n">
        <f aca="false">SUBTOTAL(9,I11:I12)</f>
        <v>423</v>
      </c>
      <c r="J10" s="18" t="n">
        <f aca="false">SUBTOTAL(9,J11:J12)</f>
        <v>263</v>
      </c>
      <c r="K10" s="19" t="n">
        <f aca="false">SUBTOTAL(9,F11:J12)</f>
        <v>2236</v>
      </c>
      <c r="L10" s="21" t="n">
        <f aca="false">SUBTOTAL(9,C11:J12)</f>
        <v>3072</v>
      </c>
    </row>
    <row r="11" customFormat="false" ht="20.1" hidden="false" customHeight="true" outlineLevel="0" collapsed="false">
      <c r="B11" s="99" t="s">
        <v>16</v>
      </c>
      <c r="C11" s="23" t="n">
        <f aca="false">14+27</f>
        <v>41</v>
      </c>
      <c r="D11" s="23" t="n">
        <f aca="false">17+25</f>
        <v>42</v>
      </c>
      <c r="E11" s="24" t="n">
        <f aca="false">SUBTOTAL(9,C11:D11)</f>
        <v>83</v>
      </c>
      <c r="F11" s="25" t="n">
        <f aca="false">17+25</f>
        <v>42</v>
      </c>
      <c r="G11" s="23" t="n">
        <f aca="false">21+33</f>
        <v>54</v>
      </c>
      <c r="H11" s="23" t="n">
        <f aca="false">14+18</f>
        <v>32</v>
      </c>
      <c r="I11" s="23" t="n">
        <f aca="false">18+21</f>
        <v>39</v>
      </c>
      <c r="J11" s="23" t="n">
        <f aca="false">6+11</f>
        <v>17</v>
      </c>
      <c r="K11" s="24" t="n">
        <f aca="false">SUBTOTAL(9,F11:J11)</f>
        <v>184</v>
      </c>
      <c r="L11" s="26" t="n">
        <f aca="false">SUBTOTAL(9,C11:J11)</f>
        <v>267</v>
      </c>
    </row>
    <row r="12" customFormat="false" ht="20.1" hidden="false" customHeight="true" outlineLevel="0" collapsed="false">
      <c r="B12" s="99" t="s">
        <v>17</v>
      </c>
      <c r="C12" s="23" t="n">
        <f aca="false">61+139+138+93</f>
        <v>431</v>
      </c>
      <c r="D12" s="23" t="n">
        <f aca="false">51+83+111+77</f>
        <v>322</v>
      </c>
      <c r="E12" s="24" t="n">
        <f aca="false">SUBTOTAL(9,C12:D12)</f>
        <v>753</v>
      </c>
      <c r="F12" s="25" t="n">
        <f aca="false">67+161+194+187</f>
        <v>609</v>
      </c>
      <c r="G12" s="23" t="n">
        <f aca="false">67+105+159+160</f>
        <v>491</v>
      </c>
      <c r="H12" s="23" t="n">
        <f aca="false">42+69+97+114</f>
        <v>322</v>
      </c>
      <c r="I12" s="23" t="n">
        <f aca="false">44+78+100+162</f>
        <v>384</v>
      </c>
      <c r="J12" s="23" t="n">
        <f aca="false">21+44+76+105</f>
        <v>246</v>
      </c>
      <c r="K12" s="24" t="n">
        <f aca="false">SUBTOTAL(9,F12:J12)</f>
        <v>2052</v>
      </c>
      <c r="L12" s="26" t="n">
        <f aca="false">SUBTOTAL(9,C12:J12)</f>
        <v>2805</v>
      </c>
    </row>
    <row r="13" customFormat="false" ht="20.1" hidden="false" customHeight="true" outlineLevel="0" collapsed="false">
      <c r="B13" s="100" t="s">
        <v>18</v>
      </c>
      <c r="C13" s="28" t="n">
        <v>3</v>
      </c>
      <c r="D13" s="28" t="n">
        <v>8</v>
      </c>
      <c r="E13" s="29" t="n">
        <f aca="false">SUBTOTAL(9,C13:D13)</f>
        <v>11</v>
      </c>
      <c r="F13" s="30" t="n">
        <v>11</v>
      </c>
      <c r="G13" s="28" t="n">
        <v>7</v>
      </c>
      <c r="H13" s="28" t="n">
        <v>4</v>
      </c>
      <c r="I13" s="28" t="n">
        <v>4</v>
      </c>
      <c r="J13" s="28" t="n">
        <v>1</v>
      </c>
      <c r="K13" s="31" t="n">
        <f aca="false">SUBTOTAL(9,F13:J13)</f>
        <v>27</v>
      </c>
      <c r="L13" s="32" t="n">
        <f aca="false">SUBTOTAL(9,C13:J13)</f>
        <v>38</v>
      </c>
    </row>
    <row r="14" customFormat="false" ht="20.1" hidden="false" customHeight="true" outlineLevel="0" collapsed="false">
      <c r="B14" s="101" t="s">
        <v>19</v>
      </c>
      <c r="C14" s="34" t="n">
        <f aca="false">SUBTOTAL(9,C10:C13)</f>
        <v>475</v>
      </c>
      <c r="D14" s="34" t="n">
        <f aca="false">SUBTOTAL(9,D10:D13)</f>
        <v>372</v>
      </c>
      <c r="E14" s="35" t="n">
        <f aca="false">SUBTOTAL(9,C10:D13)</f>
        <v>847</v>
      </c>
      <c r="F14" s="36" t="n">
        <f aca="false">SUBTOTAL(9,F10:F13)</f>
        <v>662</v>
      </c>
      <c r="G14" s="34" t="n">
        <f aca="false">SUBTOTAL(9,G10:G13)</f>
        <v>552</v>
      </c>
      <c r="H14" s="34" t="n">
        <f aca="false">SUBTOTAL(9,H10:H13)</f>
        <v>358</v>
      </c>
      <c r="I14" s="34" t="n">
        <f aca="false">SUBTOTAL(9,I10:I13)</f>
        <v>427</v>
      </c>
      <c r="J14" s="34" t="n">
        <f aca="false">SUBTOTAL(9,J10:J13)</f>
        <v>264</v>
      </c>
      <c r="K14" s="35" t="n">
        <f aca="false">SUBTOTAL(9,F10:J13)</f>
        <v>2263</v>
      </c>
      <c r="L14" s="37" t="n">
        <f aca="false">SUBTOTAL(9,B10:J13)</f>
        <v>3110</v>
      </c>
    </row>
    <row r="16" customFormat="false" ht="27" hidden="false" customHeight="true" outlineLevel="0" collapsed="false"/>
    <row r="17" customFormat="false" ht="19.5" hidden="false" customHeight="true" outlineLevel="0" collapsed="false">
      <c r="B17" s="79" t="s">
        <v>39</v>
      </c>
    </row>
    <row r="18" customFormat="false" ht="19.5" hidden="false" customHeight="true" outlineLevel="0" collapsed="false">
      <c r="B18" s="102"/>
    </row>
    <row r="19" customFormat="false" ht="19.5" hidden="false" customHeight="true" outlineLevel="0" collapsed="false">
      <c r="B19" s="81" t="s">
        <v>21</v>
      </c>
    </row>
    <row r="20" customFormat="false" ht="19.5" hidden="false" customHeight="true" outlineLevel="0" collapsed="false">
      <c r="B20" s="85"/>
      <c r="C20" s="86" t="s">
        <v>33</v>
      </c>
      <c r="D20" s="86" t="s">
        <v>8</v>
      </c>
      <c r="E20" s="87" t="s">
        <v>5</v>
      </c>
      <c r="F20" s="88" t="s">
        <v>9</v>
      </c>
      <c r="G20" s="86" t="s">
        <v>10</v>
      </c>
      <c r="H20" s="86" t="s">
        <v>11</v>
      </c>
      <c r="I20" s="86" t="s">
        <v>12</v>
      </c>
      <c r="J20" s="86" t="s">
        <v>13</v>
      </c>
      <c r="K20" s="87" t="s">
        <v>5</v>
      </c>
      <c r="L20" s="89" t="s">
        <v>14</v>
      </c>
    </row>
    <row r="21" customFormat="false" ht="19.5" hidden="false" customHeight="true" outlineLevel="0" collapsed="false">
      <c r="B21" s="103" t="s">
        <v>15</v>
      </c>
      <c r="C21" s="40" t="n">
        <v>322</v>
      </c>
      <c r="D21" s="40" t="n">
        <v>265</v>
      </c>
      <c r="E21" s="24" t="n">
        <f aca="false">SUM(C21:D21)</f>
        <v>587</v>
      </c>
      <c r="F21" s="41" t="n">
        <v>507</v>
      </c>
      <c r="G21" s="40" t="n">
        <v>418</v>
      </c>
      <c r="H21" s="40" t="n">
        <v>224</v>
      </c>
      <c r="I21" s="40" t="n">
        <v>154</v>
      </c>
      <c r="J21" s="40" t="n">
        <v>68</v>
      </c>
      <c r="K21" s="24" t="n">
        <f aca="false">SUM(F21:J21)</f>
        <v>1371</v>
      </c>
      <c r="L21" s="26" t="n">
        <f aca="false">SUM(K21,E21)</f>
        <v>1958</v>
      </c>
    </row>
    <row r="22" customFormat="false" ht="19.5" hidden="false" customHeight="true" outlineLevel="0" collapsed="false">
      <c r="B22" s="108" t="s">
        <v>18</v>
      </c>
      <c r="C22" s="43" t="n">
        <v>3</v>
      </c>
      <c r="D22" s="43" t="n">
        <v>6</v>
      </c>
      <c r="E22" s="44" t="n">
        <f aca="false">SUM(C22:D22)</f>
        <v>9</v>
      </c>
      <c r="F22" s="45" t="n">
        <v>8</v>
      </c>
      <c r="G22" s="43" t="n">
        <v>8</v>
      </c>
      <c r="H22" s="43" t="n">
        <v>3</v>
      </c>
      <c r="I22" s="43" t="n">
        <v>2</v>
      </c>
      <c r="J22" s="43" t="n">
        <v>0</v>
      </c>
      <c r="K22" s="44" t="n">
        <f aca="false">SUM(F22:J22)</f>
        <v>21</v>
      </c>
      <c r="L22" s="46" t="n">
        <f aca="false">SUM(E22,K22)</f>
        <v>30</v>
      </c>
    </row>
    <row r="23" customFormat="false" ht="19.5" hidden="false" customHeight="true" outlineLevel="0" collapsed="false">
      <c r="B23" s="101" t="s">
        <v>19</v>
      </c>
      <c r="C23" s="47" t="n">
        <f aca="false">SUM(C21:C22)</f>
        <v>325</v>
      </c>
      <c r="D23" s="47" t="n">
        <f aca="false">SUM(D21:D22)</f>
        <v>271</v>
      </c>
      <c r="E23" s="48" t="n">
        <f aca="false">SUM(E21:E22)</f>
        <v>596</v>
      </c>
      <c r="F23" s="49" t="n">
        <f aca="false">SUM(F21:F22)</f>
        <v>515</v>
      </c>
      <c r="G23" s="47" t="n">
        <f aca="false">SUM(G21:G22)</f>
        <v>426</v>
      </c>
      <c r="H23" s="47" t="n">
        <f aca="false">SUM(H21:H22)</f>
        <v>227</v>
      </c>
      <c r="I23" s="47" t="n">
        <f aca="false">SUM(I21:I22)</f>
        <v>156</v>
      </c>
      <c r="J23" s="47" t="n">
        <f aca="false">SUM(J21:J22)</f>
        <v>68</v>
      </c>
      <c r="K23" s="48" t="n">
        <f aca="false">SUM(K21:K22)</f>
        <v>1392</v>
      </c>
      <c r="L23" s="50" t="n">
        <f aca="false">SUM(L21:L22)</f>
        <v>1988</v>
      </c>
    </row>
    <row r="24" customFormat="false" ht="19.5" hidden="false" customHeight="true" outlineLevel="0" collapsed="false">
      <c r="B24" s="117"/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19.5" hidden="false" customHeight="true" outlineLevel="0" collapsed="false">
      <c r="B25" s="81" t="s">
        <v>22</v>
      </c>
    </row>
    <row r="26" customFormat="false" ht="19.5" hidden="false" customHeight="true" outlineLevel="0" collapsed="false">
      <c r="B26" s="85"/>
      <c r="C26" s="86" t="s">
        <v>33</v>
      </c>
      <c r="D26" s="86" t="s">
        <v>8</v>
      </c>
      <c r="E26" s="87" t="s">
        <v>5</v>
      </c>
      <c r="F26" s="88" t="s">
        <v>9</v>
      </c>
      <c r="G26" s="86" t="s">
        <v>10</v>
      </c>
      <c r="H26" s="86" t="s">
        <v>11</v>
      </c>
      <c r="I26" s="86" t="s">
        <v>12</v>
      </c>
      <c r="J26" s="86" t="s">
        <v>13</v>
      </c>
      <c r="K26" s="87" t="s">
        <v>5</v>
      </c>
      <c r="L26" s="89" t="s">
        <v>14</v>
      </c>
    </row>
    <row r="27" customFormat="false" ht="19.5" hidden="false" customHeight="true" outlineLevel="0" collapsed="false">
      <c r="B27" s="103" t="s">
        <v>15</v>
      </c>
      <c r="C27" s="40" t="n">
        <v>13</v>
      </c>
      <c r="D27" s="40" t="n">
        <v>6</v>
      </c>
      <c r="E27" s="24" t="n">
        <f aca="false">SUM(C27:D27)</f>
        <v>19</v>
      </c>
      <c r="F27" s="41" t="n">
        <v>98</v>
      </c>
      <c r="G27" s="40" t="n">
        <v>89</v>
      </c>
      <c r="H27" s="40" t="n">
        <v>79</v>
      </c>
      <c r="I27" s="40" t="n">
        <v>65</v>
      </c>
      <c r="J27" s="40" t="n">
        <v>53</v>
      </c>
      <c r="K27" s="24" t="n">
        <f aca="false">SUM(F27:J27)</f>
        <v>384</v>
      </c>
      <c r="L27" s="26" t="n">
        <f aca="false">SUM(K27,E27)</f>
        <v>403</v>
      </c>
    </row>
    <row r="28" customFormat="false" ht="19.5" hidden="false" customHeight="true" outlineLevel="0" collapsed="false">
      <c r="B28" s="108" t="s">
        <v>18</v>
      </c>
      <c r="C28" s="43" t="n">
        <v>0</v>
      </c>
      <c r="D28" s="43" t="n">
        <v>0</v>
      </c>
      <c r="E28" s="44" t="n">
        <f aca="false">SUM(C28:D28)</f>
        <v>0</v>
      </c>
      <c r="F28" s="45" t="n">
        <v>3</v>
      </c>
      <c r="G28" s="43" t="n">
        <v>0</v>
      </c>
      <c r="H28" s="43" t="n">
        <v>1</v>
      </c>
      <c r="I28" s="43" t="n">
        <v>1</v>
      </c>
      <c r="J28" s="43" t="n">
        <v>0</v>
      </c>
      <c r="K28" s="44" t="n">
        <f aca="false">SUM(F28:J28)</f>
        <v>5</v>
      </c>
      <c r="L28" s="46" t="n">
        <f aca="false">SUM(E28,K28)</f>
        <v>5</v>
      </c>
    </row>
    <row r="29" customFormat="false" ht="19.5" hidden="false" customHeight="true" outlineLevel="0" collapsed="false">
      <c r="B29" s="101" t="s">
        <v>19</v>
      </c>
      <c r="C29" s="47" t="n">
        <f aca="false">SUM(C27:C28)</f>
        <v>13</v>
      </c>
      <c r="D29" s="47" t="n">
        <f aca="false">SUM(D27:D28)</f>
        <v>6</v>
      </c>
      <c r="E29" s="48" t="n">
        <f aca="false">SUM(E27:E28)</f>
        <v>19</v>
      </c>
      <c r="F29" s="49" t="n">
        <f aca="false">SUM(F27:F28)</f>
        <v>101</v>
      </c>
      <c r="G29" s="47" t="n">
        <f aca="false">SUM(G27:G28)</f>
        <v>89</v>
      </c>
      <c r="H29" s="47" t="n">
        <f aca="false">SUM(H27:H28)</f>
        <v>80</v>
      </c>
      <c r="I29" s="47" t="n">
        <f aca="false">SUM(I27:I28)</f>
        <v>66</v>
      </c>
      <c r="J29" s="47" t="n">
        <f aca="false">SUM(J27:J28)</f>
        <v>53</v>
      </c>
      <c r="K29" s="48" t="n">
        <f aca="false">SUM(K27:K28)</f>
        <v>389</v>
      </c>
      <c r="L29" s="50" t="n">
        <f aca="false">SUM(L27:L28)</f>
        <v>408</v>
      </c>
    </row>
    <row r="30" customFormat="false" ht="19.5" hidden="false" customHeight="true" outlineLevel="0" collapsed="false">
      <c r="B30" s="117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9.5" hidden="false" customHeight="true" outlineLevel="0" collapsed="false">
      <c r="B31" s="81" t="s">
        <v>23</v>
      </c>
    </row>
    <row r="32" customFormat="false" ht="19.5" hidden="false" customHeight="true" outlineLevel="0" collapsed="false">
      <c r="B32" s="85"/>
      <c r="C32" s="86" t="s">
        <v>33</v>
      </c>
      <c r="D32" s="86" t="s">
        <v>8</v>
      </c>
      <c r="E32" s="87" t="s">
        <v>5</v>
      </c>
      <c r="F32" s="88" t="s">
        <v>9</v>
      </c>
      <c r="G32" s="86" t="s">
        <v>10</v>
      </c>
      <c r="H32" s="86" t="s">
        <v>11</v>
      </c>
      <c r="I32" s="86" t="s">
        <v>12</v>
      </c>
      <c r="J32" s="86" t="s">
        <v>13</v>
      </c>
      <c r="K32" s="87" t="s">
        <v>5</v>
      </c>
      <c r="L32" s="89" t="s">
        <v>14</v>
      </c>
    </row>
    <row r="33" customFormat="false" ht="19.5" hidden="false" customHeight="true" outlineLevel="0" collapsed="false">
      <c r="B33" s="119" t="s">
        <v>24</v>
      </c>
      <c r="C33" s="54" t="n">
        <f aca="false">SUBTOTAL(9,C34:C35)</f>
        <v>0</v>
      </c>
      <c r="D33" s="54" t="n">
        <f aca="false">SUBTOTAL(9,D34:D35)</f>
        <v>0</v>
      </c>
      <c r="E33" s="55" t="n">
        <f aca="false">SUBTOTAL(9,E34:E35)</f>
        <v>0</v>
      </c>
      <c r="F33" s="56" t="n">
        <f aca="false">SUBTOTAL(9,F34:F35)</f>
        <v>0</v>
      </c>
      <c r="G33" s="54" t="n">
        <f aca="false">SUBTOTAL(9,G34:G35)</f>
        <v>10</v>
      </c>
      <c r="H33" s="54" t="n">
        <f aca="false">SUBTOTAL(9,H34:H35)</f>
        <v>46</v>
      </c>
      <c r="I33" s="54" t="n">
        <f aca="false">SUBTOTAL(9,I34:I35)</f>
        <v>148</v>
      </c>
      <c r="J33" s="54" t="n">
        <f aca="false">SUBTOTAL(9,J34:J35)</f>
        <v>104</v>
      </c>
      <c r="K33" s="55" t="n">
        <f aca="false">SUBTOTAL(9,K34:K35)</f>
        <v>308</v>
      </c>
      <c r="L33" s="57" t="n">
        <f aca="false">SUBTOTAL(9,L34:L35)</f>
        <v>308</v>
      </c>
    </row>
    <row r="34" customFormat="false" ht="19.5" hidden="false" customHeight="true" outlineLevel="0" collapsed="false">
      <c r="B34" s="124" t="s">
        <v>15</v>
      </c>
      <c r="C34" s="59" t="n">
        <v>0</v>
      </c>
      <c r="D34" s="59" t="n">
        <v>0</v>
      </c>
      <c r="E34" s="60" t="n">
        <f aca="false">SUM(C34:D34)</f>
        <v>0</v>
      </c>
      <c r="F34" s="61" t="n">
        <v>0</v>
      </c>
      <c r="G34" s="59" t="n">
        <v>10</v>
      </c>
      <c r="H34" s="59" t="n">
        <v>46</v>
      </c>
      <c r="I34" s="59" t="n">
        <v>148</v>
      </c>
      <c r="J34" s="59" t="n">
        <v>104</v>
      </c>
      <c r="K34" s="60" t="n">
        <f aca="false">SUM(F34:J34)</f>
        <v>308</v>
      </c>
      <c r="L34" s="62" t="n">
        <f aca="false">SUM(E34,K34)</f>
        <v>308</v>
      </c>
    </row>
    <row r="35" customFormat="false" ht="19.5" hidden="false" customHeight="true" outlineLevel="0" collapsed="false">
      <c r="B35" s="129" t="s">
        <v>18</v>
      </c>
      <c r="C35" s="64" t="n">
        <v>0</v>
      </c>
      <c r="D35" s="64" t="n">
        <v>0</v>
      </c>
      <c r="E35" s="65" t="n">
        <f aca="false">SUM(C35:D35)</f>
        <v>0</v>
      </c>
      <c r="F35" s="66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0" t="n">
        <f aca="false">SUM(F35:J35)</f>
        <v>0</v>
      </c>
      <c r="L35" s="62" t="n">
        <f aca="false">SUM(E35,K35)</f>
        <v>0</v>
      </c>
    </row>
    <row r="36" customFormat="false" ht="19.5" hidden="false" customHeight="true" outlineLevel="0" collapsed="false">
      <c r="B36" s="119" t="s">
        <v>25</v>
      </c>
      <c r="C36" s="54" t="n">
        <f aca="false">SUBTOTAL(9,C37:C38)</f>
        <v>0</v>
      </c>
      <c r="D36" s="54" t="n">
        <f aca="false">SUBTOTAL(9,D37:D38)</f>
        <v>0</v>
      </c>
      <c r="E36" s="55" t="n">
        <f aca="false">SUBTOTAL(9,E37:E38)</f>
        <v>0</v>
      </c>
      <c r="F36" s="56" t="n">
        <f aca="false">SUBTOTAL(9,F37:F38)</f>
        <v>15</v>
      </c>
      <c r="G36" s="54" t="n">
        <f aca="false">SUBTOTAL(9,G37:G38)</f>
        <v>26</v>
      </c>
      <c r="H36" s="54" t="n">
        <f aca="false">SUBTOTAL(9,H37:H38)</f>
        <v>27</v>
      </c>
      <c r="I36" s="54" t="n">
        <f aca="false">SUBTOTAL(9,I37:I38)</f>
        <v>28</v>
      </c>
      <c r="J36" s="54" t="n">
        <f aca="false">SUBTOTAL(9,J37:J38)</f>
        <v>17</v>
      </c>
      <c r="K36" s="55" t="n">
        <f aca="false">SUBTOTAL(9,K37:K38)</f>
        <v>113</v>
      </c>
      <c r="L36" s="57" t="n">
        <f aca="false">SUBTOTAL(9,L37:L38)</f>
        <v>113</v>
      </c>
    </row>
    <row r="37" customFormat="false" ht="19.5" hidden="false" customHeight="true" outlineLevel="0" collapsed="false">
      <c r="B37" s="124" t="s">
        <v>15</v>
      </c>
      <c r="C37" s="59" t="n">
        <v>0</v>
      </c>
      <c r="D37" s="59" t="n">
        <v>0</v>
      </c>
      <c r="E37" s="60" t="n">
        <f aca="false">SUM(C37:D37)</f>
        <v>0</v>
      </c>
      <c r="F37" s="61" t="n">
        <v>15</v>
      </c>
      <c r="G37" s="59" t="n">
        <v>26</v>
      </c>
      <c r="H37" s="59" t="n">
        <v>27</v>
      </c>
      <c r="I37" s="59" t="n">
        <v>28</v>
      </c>
      <c r="J37" s="59" t="n">
        <v>17</v>
      </c>
      <c r="K37" s="60" t="n">
        <f aca="false">SUM(F37:J37)</f>
        <v>113</v>
      </c>
      <c r="L37" s="62" t="n">
        <f aca="false">SUM(E37,K37)</f>
        <v>113</v>
      </c>
    </row>
    <row r="38" customFormat="false" ht="19.5" hidden="false" customHeight="true" outlineLevel="0" collapsed="false">
      <c r="B38" s="129" t="s">
        <v>18</v>
      </c>
      <c r="C38" s="64" t="n">
        <v>0</v>
      </c>
      <c r="D38" s="64" t="n">
        <v>0</v>
      </c>
      <c r="E38" s="65" t="n">
        <f aca="false">SUM(C38:D38)</f>
        <v>0</v>
      </c>
      <c r="F38" s="66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0" t="n">
        <f aca="false">SUM(F38:J38)</f>
        <v>0</v>
      </c>
      <c r="L38" s="62" t="n">
        <f aca="false">SUM(E38,K38)</f>
        <v>0</v>
      </c>
    </row>
    <row r="39" customFormat="false" ht="19.5" hidden="false" customHeight="true" outlineLevel="0" collapsed="false">
      <c r="B39" s="133" t="s">
        <v>26</v>
      </c>
      <c r="C39" s="54" t="n">
        <f aca="false">SUBTOTAL(9,C40:C41)</f>
        <v>0</v>
      </c>
      <c r="D39" s="54" t="n">
        <f aca="false">SUBTOTAL(9,D40:D41)</f>
        <v>0</v>
      </c>
      <c r="E39" s="55" t="n">
        <f aca="false">SUBTOTAL(9,E40:E41)</f>
        <v>0</v>
      </c>
      <c r="F39" s="56" t="n">
        <f aca="false">SUBTOTAL(9,F40:F41)</f>
        <v>0</v>
      </c>
      <c r="G39" s="54" t="n">
        <f aca="false">SUBTOTAL(9,G40:G41)</f>
        <v>0</v>
      </c>
      <c r="H39" s="54" t="n">
        <f aca="false">SUBTOTAL(9,H40:H41)</f>
        <v>1</v>
      </c>
      <c r="I39" s="54" t="n">
        <f aca="false">SUBTOTAL(9,I40:I41)</f>
        <v>22</v>
      </c>
      <c r="J39" s="54" t="n">
        <f aca="false">SUBTOTAL(9,J40:J41)</f>
        <v>23</v>
      </c>
      <c r="K39" s="55" t="n">
        <f aca="false">SUBTOTAL(9,K40:K41)</f>
        <v>46</v>
      </c>
      <c r="L39" s="57" t="n">
        <f aca="false">SUBTOTAL(9,L40:L41)</f>
        <v>46</v>
      </c>
    </row>
    <row r="40" customFormat="false" ht="19.5" hidden="false" customHeight="true" outlineLevel="0" collapsed="false">
      <c r="B40" s="124" t="s">
        <v>15</v>
      </c>
      <c r="C40" s="59" t="n">
        <v>0</v>
      </c>
      <c r="D40" s="59" t="n">
        <v>0</v>
      </c>
      <c r="E40" s="60" t="n">
        <f aca="false">SUM(C40:D40)</f>
        <v>0</v>
      </c>
      <c r="F40" s="61" t="n">
        <v>0</v>
      </c>
      <c r="G40" s="59" t="n">
        <v>0</v>
      </c>
      <c r="H40" s="59" t="n">
        <v>1</v>
      </c>
      <c r="I40" s="59" t="n">
        <v>21</v>
      </c>
      <c r="J40" s="59" t="n">
        <v>23</v>
      </c>
      <c r="K40" s="60" t="n">
        <f aca="false">SUM(F40:J40)</f>
        <v>45</v>
      </c>
      <c r="L40" s="62" t="n">
        <f aca="false">SUM(E40,K40)</f>
        <v>45</v>
      </c>
    </row>
    <row r="41" customFormat="false" ht="19.5" hidden="false" customHeight="true" outlineLevel="0" collapsed="false">
      <c r="B41" s="134" t="s">
        <v>18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0</v>
      </c>
      <c r="I41" s="69" t="n">
        <v>1</v>
      </c>
      <c r="J41" s="69" t="n">
        <v>0</v>
      </c>
      <c r="K41" s="60" t="n">
        <f aca="false">SUM(F41:J41)</f>
        <v>1</v>
      </c>
      <c r="L41" s="62" t="n">
        <f aca="false">SUM(E41,K41)</f>
        <v>1</v>
      </c>
    </row>
    <row r="42" customFormat="false" ht="19.5" hidden="false" customHeight="true" outlineLevel="0" collapsed="false">
      <c r="B42" s="101" t="s">
        <v>19</v>
      </c>
      <c r="C42" s="72" t="n">
        <f aca="false">SUBTOTAL(9,C33:C41)</f>
        <v>0</v>
      </c>
      <c r="D42" s="72" t="n">
        <f aca="false">SUBTOTAL(9,D33:D41)</f>
        <v>0</v>
      </c>
      <c r="E42" s="73" t="n">
        <f aca="false">SUBTOTAL(9,E33:E41)</f>
        <v>0</v>
      </c>
      <c r="F42" s="74" t="n">
        <f aca="false">SUBTOTAL(9,F33:F41)</f>
        <v>15</v>
      </c>
      <c r="G42" s="72" t="n">
        <f aca="false">SUBTOTAL(9,G33:G41)</f>
        <v>36</v>
      </c>
      <c r="H42" s="72" t="n">
        <f aca="false">SUBTOTAL(9,H33:H41)</f>
        <v>74</v>
      </c>
      <c r="I42" s="90" t="n">
        <v>196</v>
      </c>
      <c r="J42" s="90" t="n">
        <v>142</v>
      </c>
      <c r="K42" s="73" t="n">
        <f aca="false">SUM(F42:J42)</f>
        <v>463</v>
      </c>
      <c r="L42" s="75" t="n">
        <f aca="false">SUM(E42,K42)</f>
        <v>463</v>
      </c>
    </row>
    <row r="43" customFormat="false" ht="13.5" hidden="false" customHeight="false" outlineLevel="0" collapsed="false">
      <c r="B43" s="91"/>
    </row>
    <row r="44" customFormat="false" ht="13.5" hidden="false" customHeight="false" outlineLevel="0" collapsed="false">
      <c r="B44" s="92" t="s">
        <v>27</v>
      </c>
      <c r="L44" s="93" t="s">
        <v>35</v>
      </c>
    </row>
  </sheetData>
  <sheetProtection sheet="true" password="e739" objects="true" scenarios="true" selectLockedCells="true" selectUnlockedCells="true"/>
  <conditionalFormatting sqref="B43">
    <cfRule type="expression" priority="2" aboveAverage="0" equalAverage="0" bottom="0" percent="0" rank="0" text="" dxfId="3">
      <formula>IF(SUBTOTAL(9,$K$33:$K$41)=$K$42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79" t="s">
        <v>40</v>
      </c>
      <c r="L2" s="80" t="s">
        <v>1</v>
      </c>
    </row>
    <row r="4" customFormat="false" ht="20.1" hidden="false" customHeight="true" outlineLevel="0" collapsed="false">
      <c r="B4" s="81" t="s">
        <v>30</v>
      </c>
    </row>
    <row r="5" customFormat="false" ht="20.1" hidden="false" customHeight="true" outlineLevel="0" collapsed="false">
      <c r="B5" s="82" t="s">
        <v>31</v>
      </c>
      <c r="C5" s="83" t="s">
        <v>32</v>
      </c>
      <c r="D5" s="84" t="s">
        <v>5</v>
      </c>
    </row>
    <row r="6" customFormat="false" ht="20.1" hidden="false" customHeight="true" outlineLevel="0" collapsed="false">
      <c r="B6" s="8" t="n">
        <v>6469</v>
      </c>
      <c r="C6" s="9" t="n">
        <v>7964</v>
      </c>
      <c r="D6" s="10" t="n">
        <f aca="false">SUM(B6:C6)</f>
        <v>14433</v>
      </c>
      <c r="G6" s="97"/>
    </row>
    <row r="7" customFormat="false" ht="20.1" hidden="false" customHeight="true" outlineLevel="0" collapsed="false"/>
    <row r="8" customFormat="false" ht="20.1" hidden="false" customHeight="true" outlineLevel="0" collapsed="false">
      <c r="B8" s="81" t="s">
        <v>6</v>
      </c>
    </row>
    <row r="9" customFormat="false" ht="20.1" hidden="false" customHeight="true" outlineLevel="0" collapsed="false">
      <c r="B9" s="85"/>
      <c r="C9" s="86" t="s">
        <v>33</v>
      </c>
      <c r="D9" s="86" t="s">
        <v>8</v>
      </c>
      <c r="E9" s="87" t="s">
        <v>5</v>
      </c>
      <c r="F9" s="88" t="s">
        <v>9</v>
      </c>
      <c r="G9" s="86" t="s">
        <v>10</v>
      </c>
      <c r="H9" s="86" t="s">
        <v>11</v>
      </c>
      <c r="I9" s="86" t="s">
        <v>12</v>
      </c>
      <c r="J9" s="86" t="s">
        <v>13</v>
      </c>
      <c r="K9" s="87" t="s">
        <v>5</v>
      </c>
      <c r="L9" s="89" t="s">
        <v>14</v>
      </c>
    </row>
    <row r="10" customFormat="false" ht="20.1" hidden="false" customHeight="true" outlineLevel="0" collapsed="false">
      <c r="B10" s="98" t="s">
        <v>15</v>
      </c>
      <c r="C10" s="18" t="n">
        <f aca="false">SUBTOTAL(9,C11:C12)</f>
        <v>471</v>
      </c>
      <c r="D10" s="18" t="n">
        <f aca="false">SUBTOTAL(9,D11:D12)</f>
        <v>363</v>
      </c>
      <c r="E10" s="19" t="n">
        <f aca="false">SUBTOTAL(9,C11:D12)</f>
        <v>834</v>
      </c>
      <c r="F10" s="20" t="n">
        <f aca="false">SUBTOTAL(9,F11:F12)</f>
        <v>648</v>
      </c>
      <c r="G10" s="18" t="n">
        <f aca="false">SUBTOTAL(9,G11:G12)</f>
        <v>538</v>
      </c>
      <c r="H10" s="18" t="n">
        <f aca="false">SUBTOTAL(9,H11:H12)</f>
        <v>359</v>
      </c>
      <c r="I10" s="18" t="n">
        <f aca="false">SUBTOTAL(9,I11:I12)</f>
        <v>415</v>
      </c>
      <c r="J10" s="18" t="n">
        <f aca="false">SUBTOTAL(9,J11:J12)</f>
        <v>260</v>
      </c>
      <c r="K10" s="19" t="n">
        <f aca="false">SUBTOTAL(9,F11:J12)</f>
        <v>2220</v>
      </c>
      <c r="L10" s="21" t="n">
        <f aca="false">SUBTOTAL(9,C11:J12)</f>
        <v>3054</v>
      </c>
    </row>
    <row r="11" customFormat="false" ht="20.1" hidden="false" customHeight="true" outlineLevel="0" collapsed="false">
      <c r="B11" s="99" t="s">
        <v>16</v>
      </c>
      <c r="C11" s="23" t="n">
        <f aca="false">14+30</f>
        <v>44</v>
      </c>
      <c r="D11" s="23" t="n">
        <f aca="false">18+27</f>
        <v>45</v>
      </c>
      <c r="E11" s="24" t="n">
        <f aca="false">SUBTOTAL(9,C11:D11)</f>
        <v>89</v>
      </c>
      <c r="F11" s="25" t="n">
        <f aca="false">17+25</f>
        <v>42</v>
      </c>
      <c r="G11" s="23" t="n">
        <f aca="false">18+34</f>
        <v>52</v>
      </c>
      <c r="H11" s="23" t="n">
        <f aca="false">15+17</f>
        <v>32</v>
      </c>
      <c r="I11" s="23" t="n">
        <f aca="false">16+22</f>
        <v>38</v>
      </c>
      <c r="J11" s="23" t="n">
        <f aca="false">6+12</f>
        <v>18</v>
      </c>
      <c r="K11" s="24" t="n">
        <f aca="false">SUBTOTAL(9,F11:J11)</f>
        <v>182</v>
      </c>
      <c r="L11" s="26" t="n">
        <f aca="false">SUBTOTAL(9,C11:J11)</f>
        <v>271</v>
      </c>
    </row>
    <row r="12" customFormat="false" ht="20.1" hidden="false" customHeight="true" outlineLevel="0" collapsed="false">
      <c r="B12" s="99" t="s">
        <v>17</v>
      </c>
      <c r="C12" s="23" t="n">
        <f aca="false">61+139+133+94</f>
        <v>427</v>
      </c>
      <c r="D12" s="23" t="n">
        <f aca="false">45+86+110+77</f>
        <v>318</v>
      </c>
      <c r="E12" s="24" t="n">
        <f aca="false">SUBTOTAL(9,C12:D12)</f>
        <v>745</v>
      </c>
      <c r="F12" s="25" t="n">
        <f aca="false">65+156+201+184</f>
        <v>606</v>
      </c>
      <c r="G12" s="23" t="n">
        <f aca="false">68+103+157+158</f>
        <v>486</v>
      </c>
      <c r="H12" s="23" t="n">
        <f aca="false">41+70+101+115</f>
        <v>327</v>
      </c>
      <c r="I12" s="23" t="n">
        <f aca="false">39+80+95+163</f>
        <v>377</v>
      </c>
      <c r="J12" s="23" t="n">
        <f aca="false">18+45+77+102</f>
        <v>242</v>
      </c>
      <c r="K12" s="24" t="n">
        <f aca="false">SUBTOTAL(9,F12:J12)</f>
        <v>2038</v>
      </c>
      <c r="L12" s="26" t="n">
        <f aca="false">SUBTOTAL(9,C12:J12)</f>
        <v>2783</v>
      </c>
    </row>
    <row r="13" customFormat="false" ht="20.1" hidden="false" customHeight="true" outlineLevel="0" collapsed="false">
      <c r="B13" s="100" t="s">
        <v>18</v>
      </c>
      <c r="C13" s="28" t="n">
        <v>3</v>
      </c>
      <c r="D13" s="28" t="n">
        <v>7</v>
      </c>
      <c r="E13" s="29" t="n">
        <f aca="false">SUBTOTAL(9,C13:D13)</f>
        <v>10</v>
      </c>
      <c r="F13" s="30" t="n">
        <v>11</v>
      </c>
      <c r="G13" s="28" t="n">
        <v>7</v>
      </c>
      <c r="H13" s="28" t="n">
        <v>4</v>
      </c>
      <c r="I13" s="28" t="n">
        <v>4</v>
      </c>
      <c r="J13" s="28" t="n">
        <v>1</v>
      </c>
      <c r="K13" s="31" t="n">
        <f aca="false">SUBTOTAL(9,F13:J13)</f>
        <v>27</v>
      </c>
      <c r="L13" s="32" t="n">
        <f aca="false">SUBTOTAL(9,C13:J13)</f>
        <v>37</v>
      </c>
    </row>
    <row r="14" customFormat="false" ht="20.1" hidden="false" customHeight="true" outlineLevel="0" collapsed="false">
      <c r="B14" s="101" t="s">
        <v>19</v>
      </c>
      <c r="C14" s="34" t="n">
        <f aca="false">SUBTOTAL(9,C10:C13)</f>
        <v>474</v>
      </c>
      <c r="D14" s="34" t="n">
        <f aca="false">SUBTOTAL(9,D10:D13)</f>
        <v>370</v>
      </c>
      <c r="E14" s="35" t="n">
        <f aca="false">SUBTOTAL(9,C10:D13)</f>
        <v>844</v>
      </c>
      <c r="F14" s="36" t="n">
        <f aca="false">SUBTOTAL(9,F10:F13)</f>
        <v>659</v>
      </c>
      <c r="G14" s="34" t="n">
        <f aca="false">SUBTOTAL(9,G10:G13)</f>
        <v>545</v>
      </c>
      <c r="H14" s="34" t="n">
        <f aca="false">SUBTOTAL(9,H10:H13)</f>
        <v>363</v>
      </c>
      <c r="I14" s="34" t="n">
        <f aca="false">SUBTOTAL(9,I10:I13)</f>
        <v>419</v>
      </c>
      <c r="J14" s="34" t="n">
        <f aca="false">SUBTOTAL(9,J10:J13)</f>
        <v>261</v>
      </c>
      <c r="K14" s="35" t="n">
        <f aca="false">SUBTOTAL(9,F10:J13)</f>
        <v>2247</v>
      </c>
      <c r="L14" s="37" t="n">
        <f aca="false">SUBTOTAL(9,B10:J13)</f>
        <v>3091</v>
      </c>
    </row>
    <row r="16" customFormat="false" ht="27" hidden="false" customHeight="true" outlineLevel="0" collapsed="false"/>
    <row r="17" customFormat="false" ht="19.5" hidden="false" customHeight="true" outlineLevel="0" collapsed="false">
      <c r="B17" s="79" t="s">
        <v>41</v>
      </c>
    </row>
    <row r="18" customFormat="false" ht="19.5" hidden="false" customHeight="true" outlineLevel="0" collapsed="false">
      <c r="B18" s="102"/>
    </row>
    <row r="19" customFormat="false" ht="19.5" hidden="false" customHeight="true" outlineLevel="0" collapsed="false">
      <c r="B19" s="81" t="s">
        <v>21</v>
      </c>
    </row>
    <row r="20" customFormat="false" ht="19.5" hidden="false" customHeight="true" outlineLevel="0" collapsed="false">
      <c r="B20" s="85"/>
      <c r="C20" s="86" t="s">
        <v>33</v>
      </c>
      <c r="D20" s="86" t="s">
        <v>8</v>
      </c>
      <c r="E20" s="87" t="s">
        <v>5</v>
      </c>
      <c r="F20" s="88" t="s">
        <v>9</v>
      </c>
      <c r="G20" s="86" t="s">
        <v>10</v>
      </c>
      <c r="H20" s="86" t="s">
        <v>11</v>
      </c>
      <c r="I20" s="86" t="s">
        <v>12</v>
      </c>
      <c r="J20" s="86" t="s">
        <v>13</v>
      </c>
      <c r="K20" s="87" t="s">
        <v>5</v>
      </c>
      <c r="L20" s="89" t="s">
        <v>14</v>
      </c>
    </row>
    <row r="21" customFormat="false" ht="19.5" hidden="false" customHeight="true" outlineLevel="0" collapsed="false">
      <c r="B21" s="103" t="s">
        <v>15</v>
      </c>
      <c r="C21" s="40" t="n">
        <v>318</v>
      </c>
      <c r="D21" s="40" t="n">
        <v>272</v>
      </c>
      <c r="E21" s="24" t="n">
        <f aca="false">SUM(C21:D21)</f>
        <v>590</v>
      </c>
      <c r="F21" s="41" t="n">
        <v>502</v>
      </c>
      <c r="G21" s="40" t="n">
        <v>423</v>
      </c>
      <c r="H21" s="40" t="n">
        <v>226</v>
      </c>
      <c r="I21" s="40" t="n">
        <v>151</v>
      </c>
      <c r="J21" s="40" t="n">
        <v>68</v>
      </c>
      <c r="K21" s="24" t="n">
        <f aca="false">SUM(F21:J21)</f>
        <v>1370</v>
      </c>
      <c r="L21" s="26" t="n">
        <f aca="false">SUM(K21,E21)</f>
        <v>1960</v>
      </c>
    </row>
    <row r="22" customFormat="false" ht="19.5" hidden="false" customHeight="true" outlineLevel="0" collapsed="false">
      <c r="B22" s="108" t="s">
        <v>18</v>
      </c>
      <c r="C22" s="43" t="n">
        <v>3</v>
      </c>
      <c r="D22" s="43" t="n">
        <v>6</v>
      </c>
      <c r="E22" s="44" t="n">
        <f aca="false">SUM(C22:D22)</f>
        <v>9</v>
      </c>
      <c r="F22" s="45" t="n">
        <v>9</v>
      </c>
      <c r="G22" s="43" t="n">
        <v>9</v>
      </c>
      <c r="H22" s="43" t="n">
        <v>3</v>
      </c>
      <c r="I22" s="43" t="n">
        <v>2</v>
      </c>
      <c r="J22" s="43" t="n">
        <v>0</v>
      </c>
      <c r="K22" s="44" t="n">
        <f aca="false">SUM(F22:J22)</f>
        <v>23</v>
      </c>
      <c r="L22" s="46" t="n">
        <f aca="false">SUM(E22,K22)</f>
        <v>32</v>
      </c>
    </row>
    <row r="23" customFormat="false" ht="19.5" hidden="false" customHeight="true" outlineLevel="0" collapsed="false">
      <c r="B23" s="101" t="s">
        <v>19</v>
      </c>
      <c r="C23" s="47" t="n">
        <f aca="false">SUM(C21:C22)</f>
        <v>321</v>
      </c>
      <c r="D23" s="47" t="n">
        <f aca="false">SUM(D21:D22)</f>
        <v>278</v>
      </c>
      <c r="E23" s="48" t="n">
        <f aca="false">SUM(E21:E22)</f>
        <v>599</v>
      </c>
      <c r="F23" s="49" t="n">
        <f aca="false">SUM(F21:F22)</f>
        <v>511</v>
      </c>
      <c r="G23" s="47" t="n">
        <f aca="false">SUM(G21:G22)</f>
        <v>432</v>
      </c>
      <c r="H23" s="47" t="n">
        <f aca="false">SUM(H21:H22)</f>
        <v>229</v>
      </c>
      <c r="I23" s="47" t="n">
        <f aca="false">SUM(I21:I22)</f>
        <v>153</v>
      </c>
      <c r="J23" s="47" t="n">
        <f aca="false">SUM(J21:J22)</f>
        <v>68</v>
      </c>
      <c r="K23" s="48" t="n">
        <f aca="false">SUM(K21:K22)</f>
        <v>1393</v>
      </c>
      <c r="L23" s="50" t="n">
        <f aca="false">SUM(L21:L22)</f>
        <v>1992</v>
      </c>
    </row>
    <row r="24" customFormat="false" ht="19.5" hidden="false" customHeight="true" outlineLevel="0" collapsed="false">
      <c r="B24" s="117"/>
      <c r="C24" s="118"/>
      <c r="D24" s="118"/>
      <c r="E24" s="118"/>
      <c r="F24" s="118"/>
      <c r="G24" s="118"/>
      <c r="H24" s="118"/>
      <c r="I24" s="118"/>
      <c r="J24" s="118"/>
      <c r="K24" s="118"/>
      <c r="L24" s="118"/>
    </row>
    <row r="25" customFormat="false" ht="19.5" hidden="false" customHeight="true" outlineLevel="0" collapsed="false">
      <c r="B25" s="81" t="s">
        <v>22</v>
      </c>
    </row>
    <row r="26" customFormat="false" ht="19.5" hidden="false" customHeight="true" outlineLevel="0" collapsed="false">
      <c r="B26" s="85"/>
      <c r="C26" s="86" t="s">
        <v>33</v>
      </c>
      <c r="D26" s="86" t="s">
        <v>8</v>
      </c>
      <c r="E26" s="87" t="s">
        <v>5</v>
      </c>
      <c r="F26" s="88" t="s">
        <v>9</v>
      </c>
      <c r="G26" s="86" t="s">
        <v>10</v>
      </c>
      <c r="H26" s="86" t="s">
        <v>11</v>
      </c>
      <c r="I26" s="86" t="s">
        <v>12</v>
      </c>
      <c r="J26" s="86" t="s">
        <v>13</v>
      </c>
      <c r="K26" s="87" t="s">
        <v>5</v>
      </c>
      <c r="L26" s="89" t="s">
        <v>14</v>
      </c>
    </row>
    <row r="27" customFormat="false" ht="19.5" hidden="false" customHeight="true" outlineLevel="0" collapsed="false">
      <c r="B27" s="103" t="s">
        <v>15</v>
      </c>
      <c r="C27" s="40" t="n">
        <v>13</v>
      </c>
      <c r="D27" s="40" t="n">
        <v>5</v>
      </c>
      <c r="E27" s="24" t="n">
        <f aca="false">SUM(C27:D27)</f>
        <v>18</v>
      </c>
      <c r="F27" s="41" t="n">
        <v>100</v>
      </c>
      <c r="G27" s="40" t="n">
        <v>90</v>
      </c>
      <c r="H27" s="40" t="n">
        <v>76</v>
      </c>
      <c r="I27" s="40" t="n">
        <v>67</v>
      </c>
      <c r="J27" s="40" t="n">
        <v>53</v>
      </c>
      <c r="K27" s="24" t="n">
        <f aca="false">SUM(F27:J27)</f>
        <v>386</v>
      </c>
      <c r="L27" s="26" t="n">
        <f aca="false">SUM(K27,E27)</f>
        <v>404</v>
      </c>
    </row>
    <row r="28" customFormat="false" ht="19.5" hidden="false" customHeight="true" outlineLevel="0" collapsed="false">
      <c r="B28" s="108" t="s">
        <v>18</v>
      </c>
      <c r="C28" s="43" t="n">
        <v>0</v>
      </c>
      <c r="D28" s="43" t="n">
        <v>0</v>
      </c>
      <c r="E28" s="44" t="n">
        <f aca="false">SUM(C28:D28)</f>
        <v>0</v>
      </c>
      <c r="F28" s="45" t="n">
        <v>3</v>
      </c>
      <c r="G28" s="43" t="n">
        <v>0</v>
      </c>
      <c r="H28" s="43" t="n">
        <v>1</v>
      </c>
      <c r="I28" s="43" t="n">
        <v>1</v>
      </c>
      <c r="J28" s="43" t="n">
        <v>0</v>
      </c>
      <c r="K28" s="44" t="n">
        <f aca="false">SUM(F28:J28)</f>
        <v>5</v>
      </c>
      <c r="L28" s="46" t="n">
        <f aca="false">SUM(E28,K28)</f>
        <v>5</v>
      </c>
    </row>
    <row r="29" customFormat="false" ht="19.5" hidden="false" customHeight="true" outlineLevel="0" collapsed="false">
      <c r="B29" s="101" t="s">
        <v>19</v>
      </c>
      <c r="C29" s="47" t="n">
        <f aca="false">SUM(C27:C28)</f>
        <v>13</v>
      </c>
      <c r="D29" s="47" t="n">
        <f aca="false">SUM(D27:D28)</f>
        <v>5</v>
      </c>
      <c r="E29" s="48" t="n">
        <f aca="false">SUM(E27:E28)</f>
        <v>18</v>
      </c>
      <c r="F29" s="49" t="n">
        <f aca="false">SUM(F27:F28)</f>
        <v>103</v>
      </c>
      <c r="G29" s="47" t="n">
        <f aca="false">SUM(G27:G28)</f>
        <v>90</v>
      </c>
      <c r="H29" s="47" t="n">
        <f aca="false">SUM(H27:H28)</f>
        <v>77</v>
      </c>
      <c r="I29" s="47" t="n">
        <f aca="false">SUM(I27:I28)</f>
        <v>68</v>
      </c>
      <c r="J29" s="47" t="n">
        <f aca="false">SUM(J27:J28)</f>
        <v>53</v>
      </c>
      <c r="K29" s="48" t="n">
        <f aca="false">SUM(K27:K28)</f>
        <v>391</v>
      </c>
      <c r="L29" s="50" t="n">
        <f aca="false">SUM(L27:L28)</f>
        <v>409</v>
      </c>
    </row>
    <row r="30" customFormat="false" ht="19.5" hidden="false" customHeight="true" outlineLevel="0" collapsed="false">
      <c r="B30" s="117"/>
      <c r="C30" s="118"/>
      <c r="D30" s="118"/>
      <c r="E30" s="118"/>
      <c r="F30" s="118"/>
      <c r="G30" s="118"/>
      <c r="H30" s="118"/>
      <c r="I30" s="118"/>
      <c r="J30" s="118"/>
      <c r="K30" s="118"/>
      <c r="L30" s="118"/>
    </row>
    <row r="31" customFormat="false" ht="19.5" hidden="false" customHeight="true" outlineLevel="0" collapsed="false">
      <c r="B31" s="81" t="s">
        <v>23</v>
      </c>
    </row>
    <row r="32" customFormat="false" ht="19.5" hidden="false" customHeight="true" outlineLevel="0" collapsed="false">
      <c r="B32" s="85"/>
      <c r="C32" s="86" t="s">
        <v>33</v>
      </c>
      <c r="D32" s="86" t="s">
        <v>8</v>
      </c>
      <c r="E32" s="87" t="s">
        <v>5</v>
      </c>
      <c r="F32" s="88" t="s">
        <v>9</v>
      </c>
      <c r="G32" s="86" t="s">
        <v>10</v>
      </c>
      <c r="H32" s="86" t="s">
        <v>11</v>
      </c>
      <c r="I32" s="86" t="s">
        <v>12</v>
      </c>
      <c r="J32" s="86" t="s">
        <v>13</v>
      </c>
      <c r="K32" s="14" t="s">
        <v>5</v>
      </c>
      <c r="L32" s="16" t="s">
        <v>14</v>
      </c>
    </row>
    <row r="33" customFormat="false" ht="19.5" hidden="false" customHeight="true" outlineLevel="0" collapsed="false">
      <c r="B33" s="119" t="s">
        <v>24</v>
      </c>
      <c r="C33" s="54" t="n">
        <f aca="false">SUBTOTAL(9,C34:C35)</f>
        <v>0</v>
      </c>
      <c r="D33" s="54" t="n">
        <f aca="false">SUBTOTAL(9,D34:D35)</f>
        <v>0</v>
      </c>
      <c r="E33" s="55" t="n">
        <f aca="false">SUBTOTAL(9,E34:E35)</f>
        <v>0</v>
      </c>
      <c r="F33" s="56" t="n">
        <f aca="false">SUBTOTAL(9,F34:F35)</f>
        <v>0</v>
      </c>
      <c r="G33" s="54" t="n">
        <f aca="false">SUBTOTAL(9,G34:G35)</f>
        <v>11</v>
      </c>
      <c r="H33" s="54" t="n">
        <f aca="false">SUBTOTAL(9,H34:H35)</f>
        <v>44</v>
      </c>
      <c r="I33" s="54" t="n">
        <f aca="false">SUBTOTAL(9,I34:I35)</f>
        <v>149</v>
      </c>
      <c r="J33" s="54" t="n">
        <f aca="false">SUBTOTAL(9,J34:J35)</f>
        <v>100</v>
      </c>
      <c r="K33" s="55" t="n">
        <f aca="false">SUBTOTAL(9,K34:K35)</f>
        <v>304</v>
      </c>
      <c r="L33" s="57" t="n">
        <f aca="false">SUBTOTAL(9,L34:L35)</f>
        <v>304</v>
      </c>
    </row>
    <row r="34" customFormat="false" ht="19.5" hidden="false" customHeight="true" outlineLevel="0" collapsed="false">
      <c r="B34" s="124" t="s">
        <v>15</v>
      </c>
      <c r="C34" s="59" t="n">
        <v>0</v>
      </c>
      <c r="D34" s="59" t="n">
        <v>0</v>
      </c>
      <c r="E34" s="60" t="n">
        <f aca="false">SUM(C34:D34)</f>
        <v>0</v>
      </c>
      <c r="F34" s="61" t="n">
        <v>0</v>
      </c>
      <c r="G34" s="59" t="n">
        <v>11</v>
      </c>
      <c r="H34" s="59" t="n">
        <v>44</v>
      </c>
      <c r="I34" s="59" t="n">
        <v>149</v>
      </c>
      <c r="J34" s="59" t="n">
        <v>100</v>
      </c>
      <c r="K34" s="60" t="n">
        <f aca="false">SUM(F34:J34)</f>
        <v>304</v>
      </c>
      <c r="L34" s="62" t="n">
        <f aca="false">SUM(E34,K34)</f>
        <v>304</v>
      </c>
    </row>
    <row r="35" customFormat="false" ht="19.5" hidden="false" customHeight="true" outlineLevel="0" collapsed="false">
      <c r="B35" s="129" t="s">
        <v>18</v>
      </c>
      <c r="C35" s="64" t="n">
        <v>0</v>
      </c>
      <c r="D35" s="64" t="n">
        <v>0</v>
      </c>
      <c r="E35" s="65" t="n">
        <f aca="false">SUM(C35:D35)</f>
        <v>0</v>
      </c>
      <c r="F35" s="66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0" t="n">
        <f aca="false">SUM(F35:J35)</f>
        <v>0</v>
      </c>
      <c r="L35" s="62" t="n">
        <f aca="false">SUM(E35,K35)</f>
        <v>0</v>
      </c>
    </row>
    <row r="36" customFormat="false" ht="19.5" hidden="false" customHeight="true" outlineLevel="0" collapsed="false">
      <c r="B36" s="119" t="s">
        <v>25</v>
      </c>
      <c r="C36" s="54" t="n">
        <f aca="false">SUBTOTAL(9,C37:C38)</f>
        <v>0</v>
      </c>
      <c r="D36" s="54" t="n">
        <f aca="false">SUBTOTAL(9,D37:D38)</f>
        <v>0</v>
      </c>
      <c r="E36" s="55" t="n">
        <f aca="false">SUBTOTAL(9,E37:E38)</f>
        <v>0</v>
      </c>
      <c r="F36" s="56" t="n">
        <f aca="false">SUBTOTAL(9,F37:F38)</f>
        <v>14</v>
      </c>
      <c r="G36" s="54" t="n">
        <f aca="false">SUBTOTAL(9,G37:G38)</f>
        <v>27</v>
      </c>
      <c r="H36" s="54" t="n">
        <f aca="false">SUBTOTAL(9,H37:H38)</f>
        <v>28</v>
      </c>
      <c r="I36" s="54" t="n">
        <f aca="false">SUBTOTAL(9,I37:I38)</f>
        <v>27</v>
      </c>
      <c r="J36" s="54" t="n">
        <f aca="false">SUBTOTAL(9,J37:J38)</f>
        <v>17</v>
      </c>
      <c r="K36" s="55" t="n">
        <f aca="false">SUBTOTAL(9,K37:K38)</f>
        <v>113</v>
      </c>
      <c r="L36" s="57" t="n">
        <f aca="false">SUBTOTAL(9,L37:L38)</f>
        <v>113</v>
      </c>
    </row>
    <row r="37" customFormat="false" ht="19.5" hidden="false" customHeight="true" outlineLevel="0" collapsed="false">
      <c r="B37" s="124" t="s">
        <v>15</v>
      </c>
      <c r="C37" s="59" t="n">
        <v>0</v>
      </c>
      <c r="D37" s="59" t="n">
        <v>0</v>
      </c>
      <c r="E37" s="60" t="n">
        <f aca="false">SUM(C37:D37)</f>
        <v>0</v>
      </c>
      <c r="F37" s="61" t="n">
        <v>14</v>
      </c>
      <c r="G37" s="59" t="n">
        <v>27</v>
      </c>
      <c r="H37" s="59" t="n">
        <v>28</v>
      </c>
      <c r="I37" s="59" t="n">
        <v>27</v>
      </c>
      <c r="J37" s="59" t="n">
        <v>17</v>
      </c>
      <c r="K37" s="60" t="n">
        <f aca="false">SUM(F37:J37)</f>
        <v>113</v>
      </c>
      <c r="L37" s="62" t="n">
        <f aca="false">SUM(E37,K37)</f>
        <v>113</v>
      </c>
    </row>
    <row r="38" customFormat="false" ht="19.5" hidden="false" customHeight="true" outlineLevel="0" collapsed="false">
      <c r="B38" s="129" t="s">
        <v>18</v>
      </c>
      <c r="C38" s="64" t="n">
        <v>0</v>
      </c>
      <c r="D38" s="64" t="n">
        <v>0</v>
      </c>
      <c r="E38" s="65" t="n">
        <f aca="false">SUM(C38:D38)</f>
        <v>0</v>
      </c>
      <c r="F38" s="66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0" t="n">
        <f aca="false">SUM(F38:J38)</f>
        <v>0</v>
      </c>
      <c r="L38" s="62" t="n">
        <f aca="false">SUM(E38,K38)</f>
        <v>0</v>
      </c>
    </row>
    <row r="39" customFormat="false" ht="19.5" hidden="false" customHeight="true" outlineLevel="0" collapsed="false">
      <c r="B39" s="133" t="s">
        <v>26</v>
      </c>
      <c r="C39" s="54" t="n">
        <f aca="false">SUBTOTAL(9,C40:C41)</f>
        <v>0</v>
      </c>
      <c r="D39" s="54" t="n">
        <f aca="false">SUBTOTAL(9,D40:D41)</f>
        <v>0</v>
      </c>
      <c r="E39" s="55" t="n">
        <f aca="false">SUBTOTAL(9,E40:E41)</f>
        <v>0</v>
      </c>
      <c r="F39" s="56" t="n">
        <f aca="false">SUBTOTAL(9,F40:F41)</f>
        <v>0</v>
      </c>
      <c r="G39" s="54" t="n">
        <f aca="false">SUBTOTAL(9,G40:G41)</f>
        <v>0</v>
      </c>
      <c r="H39" s="54" t="n">
        <f aca="false">SUBTOTAL(9,H40:H41)</f>
        <v>1</v>
      </c>
      <c r="I39" s="54" t="n">
        <f aca="false">SUBTOTAL(9,I40:I41)</f>
        <v>23</v>
      </c>
      <c r="J39" s="54" t="n">
        <f aca="false">SUBTOTAL(9,J40:J41)</f>
        <v>30</v>
      </c>
      <c r="K39" s="55" t="n">
        <f aca="false">SUBTOTAL(9,K40:K41)</f>
        <v>54</v>
      </c>
      <c r="L39" s="57" t="n">
        <f aca="false">SUBTOTAL(9,L40:L41)</f>
        <v>54</v>
      </c>
    </row>
    <row r="40" customFormat="false" ht="19.5" hidden="false" customHeight="true" outlineLevel="0" collapsed="false">
      <c r="B40" s="124" t="s">
        <v>15</v>
      </c>
      <c r="C40" s="59" t="n">
        <v>0</v>
      </c>
      <c r="D40" s="59" t="n">
        <v>0</v>
      </c>
      <c r="E40" s="60" t="n">
        <f aca="false">SUM(C40:D40)</f>
        <v>0</v>
      </c>
      <c r="F40" s="61" t="n">
        <v>0</v>
      </c>
      <c r="G40" s="59" t="n">
        <v>0</v>
      </c>
      <c r="H40" s="59" t="n">
        <v>1</v>
      </c>
      <c r="I40" s="59" t="n">
        <v>22</v>
      </c>
      <c r="J40" s="59" t="n">
        <v>30</v>
      </c>
      <c r="K40" s="60" t="n">
        <f aca="false">SUM(F40:J40)</f>
        <v>53</v>
      </c>
      <c r="L40" s="62" t="n">
        <f aca="false">SUM(E40,K40)</f>
        <v>53</v>
      </c>
    </row>
    <row r="41" customFormat="false" ht="19.5" hidden="false" customHeight="true" outlineLevel="0" collapsed="false">
      <c r="B41" s="134" t="s">
        <v>18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0</v>
      </c>
      <c r="I41" s="69" t="n">
        <v>1</v>
      </c>
      <c r="J41" s="69" t="n">
        <v>0</v>
      </c>
      <c r="K41" s="60" t="n">
        <f aca="false">SUM(F41:J41)</f>
        <v>1</v>
      </c>
      <c r="L41" s="62" t="n">
        <f aca="false">SUM(E41,K41)</f>
        <v>1</v>
      </c>
    </row>
    <row r="42" customFormat="false" ht="19.5" hidden="false" customHeight="true" outlineLevel="0" collapsed="false">
      <c r="B42" s="101" t="s">
        <v>19</v>
      </c>
      <c r="C42" s="72" t="n">
        <f aca="false">SUBTOTAL(9,C33:C41)</f>
        <v>0</v>
      </c>
      <c r="D42" s="72" t="n">
        <f aca="false">SUBTOTAL(9,D33:D41)</f>
        <v>0</v>
      </c>
      <c r="E42" s="73" t="n">
        <f aca="false">SUBTOTAL(9,E33:E41)</f>
        <v>0</v>
      </c>
      <c r="F42" s="74" t="n">
        <f aca="false">SUBTOTAL(9,F33:F41)</f>
        <v>14</v>
      </c>
      <c r="G42" s="72" t="n">
        <f aca="false">SUBTOTAL(9,G33:G41)</f>
        <v>38</v>
      </c>
      <c r="H42" s="72" t="n">
        <f aca="false">SUBTOTAL(9,H33:H41)</f>
        <v>73</v>
      </c>
      <c r="I42" s="90" t="n">
        <v>198</v>
      </c>
      <c r="J42" s="90" t="n">
        <v>146</v>
      </c>
      <c r="K42" s="73" t="n">
        <f aca="false">SUM(F42:J42)</f>
        <v>469</v>
      </c>
      <c r="L42" s="75" t="n">
        <f aca="false">SUM(E42,K42)</f>
        <v>469</v>
      </c>
    </row>
    <row r="43" customFormat="false" ht="13.5" hidden="false" customHeight="false" outlineLevel="0" collapsed="false">
      <c r="B43" s="91"/>
      <c r="K43" s="1"/>
      <c r="L43" s="1"/>
    </row>
    <row r="44" customFormat="false" ht="13.5" hidden="false" customHeight="false" outlineLevel="0" collapsed="false">
      <c r="B44" s="92" t="s">
        <v>27</v>
      </c>
      <c r="L44" s="93" t="s">
        <v>35</v>
      </c>
    </row>
  </sheetData>
  <sheetProtection sheet="true" password="e739" objects="true" scenarios="true" selectLockedCells="true" selectUnlockedCells="true"/>
  <conditionalFormatting sqref="B43">
    <cfRule type="expression" priority="2" aboveAverage="0" equalAverage="0" bottom="0" percent="0" rank="0" text="" dxfId="4">
      <formula>IF(SUBTOTAL(9,$K$33:$K$41)=$K$42,TRUE(),FALSE())</formula>
    </cfRule>
  </conditionalFormatting>
  <conditionalFormatting sqref="B43">
    <cfRule type="expression" priority="3" aboveAverage="0" equalAverage="0" bottom="0" percent="0" rank="0" text="" dxfId="5">
      <formula>IF(SUBTOTAL(9,$K$33:$K$41)=$K$42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79" t="s">
        <v>42</v>
      </c>
      <c r="L2" s="80" t="s">
        <v>1</v>
      </c>
    </row>
    <row r="4" customFormat="false" ht="20.1" hidden="false" customHeight="true" outlineLevel="0" collapsed="false">
      <c r="B4" s="81" t="s">
        <v>30</v>
      </c>
    </row>
    <row r="5" customFormat="false" ht="20.1" hidden="false" customHeight="true" outlineLevel="0" collapsed="false">
      <c r="B5" s="82" t="s">
        <v>31</v>
      </c>
      <c r="C5" s="83" t="s">
        <v>32</v>
      </c>
      <c r="D5" s="84" t="s">
        <v>5</v>
      </c>
    </row>
    <row r="6" s="1" customFormat="true" ht="20.1" hidden="false" customHeight="true" outlineLevel="0" collapsed="false">
      <c r="B6" s="8" t="n">
        <v>6465</v>
      </c>
      <c r="C6" s="9" t="n">
        <v>7964</v>
      </c>
      <c r="D6" s="10" t="n">
        <f aca="false">SUM(B6:C6)</f>
        <v>14429</v>
      </c>
      <c r="G6" s="11"/>
    </row>
    <row r="7" s="1" customFormat="true" ht="20.1" hidden="false" customHeight="true" outlineLevel="0" collapsed="false"/>
    <row r="8" customFormat="false" ht="20.1" hidden="false" customHeight="true" outlineLevel="0" collapsed="false">
      <c r="B8" s="81" t="s">
        <v>6</v>
      </c>
    </row>
    <row r="9" customFormat="false" ht="20.1" hidden="false" customHeight="true" outlineLevel="0" collapsed="false">
      <c r="B9" s="85"/>
      <c r="C9" s="86" t="s">
        <v>33</v>
      </c>
      <c r="D9" s="86" t="s">
        <v>8</v>
      </c>
      <c r="E9" s="87" t="s">
        <v>5</v>
      </c>
      <c r="F9" s="88" t="s">
        <v>9</v>
      </c>
      <c r="G9" s="86" t="s">
        <v>10</v>
      </c>
      <c r="H9" s="86" t="s">
        <v>11</v>
      </c>
      <c r="I9" s="86" t="s">
        <v>12</v>
      </c>
      <c r="J9" s="86" t="s">
        <v>13</v>
      </c>
      <c r="K9" s="87" t="s">
        <v>5</v>
      </c>
      <c r="L9" s="89" t="s">
        <v>14</v>
      </c>
    </row>
    <row r="10" s="1" customFormat="true" ht="20.1" hidden="false" customHeight="true" outlineLevel="0" collapsed="false">
      <c r="B10" s="17" t="s">
        <v>15</v>
      </c>
      <c r="C10" s="18" t="n">
        <f aca="false">SUBTOTAL(9,C11:C12)</f>
        <v>472</v>
      </c>
      <c r="D10" s="18" t="n">
        <f aca="false">SUBTOTAL(9,D11:D12)</f>
        <v>361</v>
      </c>
      <c r="E10" s="19" t="n">
        <f aca="false">SUBTOTAL(9,C11:D12)</f>
        <v>833</v>
      </c>
      <c r="F10" s="20" t="n">
        <f aca="false">SUBTOTAL(9,F11:F12)</f>
        <v>647</v>
      </c>
      <c r="G10" s="18" t="n">
        <f aca="false">SUBTOTAL(9,G11:G12)</f>
        <v>536</v>
      </c>
      <c r="H10" s="18" t="n">
        <f aca="false">SUBTOTAL(9,H11:H12)</f>
        <v>367</v>
      </c>
      <c r="I10" s="18" t="n">
        <f aca="false">SUBTOTAL(9,I11:I12)</f>
        <v>414</v>
      </c>
      <c r="J10" s="18" t="n">
        <f aca="false">SUBTOTAL(9,J11:J12)</f>
        <v>262</v>
      </c>
      <c r="K10" s="19" t="n">
        <f aca="false">SUBTOTAL(9,F11:J12)</f>
        <v>2226</v>
      </c>
      <c r="L10" s="21" t="n">
        <f aca="false">SUBTOTAL(9,C11:J12)</f>
        <v>3059</v>
      </c>
    </row>
    <row r="11" s="1" customFormat="true" ht="20.1" hidden="false" customHeight="true" outlineLevel="0" collapsed="false">
      <c r="B11" s="22" t="s">
        <v>16</v>
      </c>
      <c r="C11" s="23" t="n">
        <f aca="false">14+30</f>
        <v>44</v>
      </c>
      <c r="D11" s="23" t="n">
        <f aca="false">17+26</f>
        <v>43</v>
      </c>
      <c r="E11" s="24" t="n">
        <f aca="false">SUBTOTAL(9,C11:D11)</f>
        <v>87</v>
      </c>
      <c r="F11" s="25" t="n">
        <f aca="false">14+25</f>
        <v>39</v>
      </c>
      <c r="G11" s="23" t="n">
        <f aca="false">16+35</f>
        <v>51</v>
      </c>
      <c r="H11" s="23" t="n">
        <f aca="false">15+17</f>
        <v>32</v>
      </c>
      <c r="I11" s="23" t="n">
        <f aca="false">16+23</f>
        <v>39</v>
      </c>
      <c r="J11" s="23" t="n">
        <f aca="false">7+13</f>
        <v>20</v>
      </c>
      <c r="K11" s="24" t="n">
        <f aca="false">SUBTOTAL(9,F11:J11)</f>
        <v>181</v>
      </c>
      <c r="L11" s="26" t="n">
        <f aca="false">SUBTOTAL(9,C11:J11)</f>
        <v>268</v>
      </c>
    </row>
    <row r="12" s="1" customFormat="true" ht="20.1" hidden="false" customHeight="true" outlineLevel="0" collapsed="false">
      <c r="B12" s="22" t="s">
        <v>17</v>
      </c>
      <c r="C12" s="23" t="n">
        <f aca="false">64+137+138+89</f>
        <v>428</v>
      </c>
      <c r="D12" s="23" t="n">
        <f aca="false">43+88+110+77</f>
        <v>318</v>
      </c>
      <c r="E12" s="24" t="n">
        <f aca="false">SUBTOTAL(9,C12:D12)</f>
        <v>746</v>
      </c>
      <c r="F12" s="25" t="n">
        <f aca="false">68+161+197+182</f>
        <v>608</v>
      </c>
      <c r="G12" s="23" t="n">
        <f aca="false">67+105+155+158</f>
        <v>485</v>
      </c>
      <c r="H12" s="23" t="n">
        <f aca="false">43+70+102+120</f>
        <v>335</v>
      </c>
      <c r="I12" s="23" t="n">
        <f aca="false">43+76+96+160</f>
        <v>375</v>
      </c>
      <c r="J12" s="23" t="n">
        <f aca="false">18+48+73+103</f>
        <v>242</v>
      </c>
      <c r="K12" s="24" t="n">
        <f aca="false">SUBTOTAL(9,F12:J12)</f>
        <v>2045</v>
      </c>
      <c r="L12" s="26" t="n">
        <f aca="false">SUBTOTAL(9,C12:J12)</f>
        <v>2791</v>
      </c>
    </row>
    <row r="13" s="1" customFormat="true" ht="20.1" hidden="false" customHeight="true" outlineLevel="0" collapsed="false">
      <c r="B13" s="27" t="s">
        <v>18</v>
      </c>
      <c r="C13" s="28" t="n">
        <v>4</v>
      </c>
      <c r="D13" s="28" t="n">
        <v>6</v>
      </c>
      <c r="E13" s="29" t="n">
        <f aca="false">SUBTOTAL(9,C13:D13)</f>
        <v>10</v>
      </c>
      <c r="F13" s="30" t="n">
        <v>11</v>
      </c>
      <c r="G13" s="28" t="n">
        <v>9</v>
      </c>
      <c r="H13" s="28" t="n">
        <v>4</v>
      </c>
      <c r="I13" s="28" t="n">
        <v>4</v>
      </c>
      <c r="J13" s="28" t="n">
        <v>1</v>
      </c>
      <c r="K13" s="31" t="n">
        <f aca="false">SUBTOTAL(9,F13:J13)</f>
        <v>29</v>
      </c>
      <c r="L13" s="32" t="n">
        <f aca="false">SUBTOTAL(9,C13:J13)</f>
        <v>39</v>
      </c>
    </row>
    <row r="14" s="1" customFormat="true" ht="20.1" hidden="false" customHeight="true" outlineLevel="0" collapsed="false">
      <c r="B14" s="33" t="s">
        <v>19</v>
      </c>
      <c r="C14" s="34" t="n">
        <f aca="false">SUBTOTAL(9,C10:C13)</f>
        <v>476</v>
      </c>
      <c r="D14" s="34" t="n">
        <f aca="false">SUBTOTAL(9,D10:D13)</f>
        <v>367</v>
      </c>
      <c r="E14" s="35" t="n">
        <f aca="false">SUBTOTAL(9,C10:D13)</f>
        <v>843</v>
      </c>
      <c r="F14" s="36" t="n">
        <f aca="false">SUBTOTAL(9,F10:F13)</f>
        <v>658</v>
      </c>
      <c r="G14" s="34" t="n">
        <f aca="false">SUBTOTAL(9,G10:G13)</f>
        <v>545</v>
      </c>
      <c r="H14" s="34" t="n">
        <f aca="false">SUBTOTAL(9,H10:H13)</f>
        <v>371</v>
      </c>
      <c r="I14" s="34" t="n">
        <f aca="false">SUBTOTAL(9,I10:I13)</f>
        <v>418</v>
      </c>
      <c r="J14" s="34" t="n">
        <f aca="false">SUBTOTAL(9,J10:J13)</f>
        <v>263</v>
      </c>
      <c r="K14" s="35" t="n">
        <f aca="false">SUBTOTAL(9,F10:J13)</f>
        <v>2255</v>
      </c>
      <c r="L14" s="37" t="n">
        <f aca="false">SUBTOTAL(9,B10:J13)</f>
        <v>3098</v>
      </c>
    </row>
    <row r="16" customFormat="false" ht="27" hidden="false" customHeight="true" outlineLevel="0" collapsed="false"/>
    <row r="17" customFormat="false" ht="19.5" hidden="false" customHeight="true" outlineLevel="0" collapsed="false">
      <c r="B17" s="79" t="s">
        <v>43</v>
      </c>
    </row>
    <row r="18" customFormat="false" ht="19.5" hidden="false" customHeight="true" outlineLevel="0" collapsed="false">
      <c r="B18" s="102"/>
    </row>
    <row r="19" customFormat="false" ht="19.5" hidden="false" customHeight="true" outlineLevel="0" collapsed="false">
      <c r="B19" s="81" t="s">
        <v>21</v>
      </c>
    </row>
    <row r="20" customFormat="false" ht="19.5" hidden="false" customHeight="true" outlineLevel="0" collapsed="false">
      <c r="B20" s="85"/>
      <c r="C20" s="86" t="s">
        <v>33</v>
      </c>
      <c r="D20" s="86" t="s">
        <v>8</v>
      </c>
      <c r="E20" s="87" t="s">
        <v>5</v>
      </c>
      <c r="F20" s="88" t="s">
        <v>9</v>
      </c>
      <c r="G20" s="86" t="s">
        <v>10</v>
      </c>
      <c r="H20" s="86" t="s">
        <v>11</v>
      </c>
      <c r="I20" s="86" t="s">
        <v>12</v>
      </c>
      <c r="J20" s="86" t="s">
        <v>13</v>
      </c>
      <c r="K20" s="87" t="s">
        <v>5</v>
      </c>
      <c r="L20" s="89" t="s">
        <v>14</v>
      </c>
    </row>
    <row r="21" s="1" customFormat="true" ht="19.5" hidden="false" customHeight="true" outlineLevel="0" collapsed="false">
      <c r="B21" s="39" t="s">
        <v>15</v>
      </c>
      <c r="C21" s="40" t="n">
        <v>311</v>
      </c>
      <c r="D21" s="40" t="n">
        <v>273</v>
      </c>
      <c r="E21" s="24" t="n">
        <f aca="false">SUM(C21:D21)</f>
        <v>584</v>
      </c>
      <c r="F21" s="41" t="n">
        <v>496</v>
      </c>
      <c r="G21" s="40" t="n">
        <v>429</v>
      </c>
      <c r="H21" s="40" t="n">
        <v>229</v>
      </c>
      <c r="I21" s="40" t="n">
        <v>146</v>
      </c>
      <c r="J21" s="40" t="n">
        <v>71</v>
      </c>
      <c r="K21" s="24" t="n">
        <f aca="false">SUM(F21:J21)</f>
        <v>1371</v>
      </c>
      <c r="L21" s="26" t="n">
        <f aca="false">SUM(K21,E21)</f>
        <v>1955</v>
      </c>
    </row>
    <row r="22" s="1" customFormat="true" ht="19.5" hidden="false" customHeight="true" outlineLevel="0" collapsed="false">
      <c r="B22" s="42" t="s">
        <v>18</v>
      </c>
      <c r="C22" s="43" t="n">
        <v>3</v>
      </c>
      <c r="D22" s="43" t="n">
        <v>6</v>
      </c>
      <c r="E22" s="44" t="n">
        <f aca="false">SUM(C22:D22)</f>
        <v>9</v>
      </c>
      <c r="F22" s="45" t="n">
        <v>10</v>
      </c>
      <c r="G22" s="43" t="n">
        <v>9</v>
      </c>
      <c r="H22" s="43" t="n">
        <v>2</v>
      </c>
      <c r="I22" s="43" t="n">
        <v>1</v>
      </c>
      <c r="J22" s="43" t="n">
        <v>0</v>
      </c>
      <c r="K22" s="44" t="n">
        <f aca="false">SUM(F22:J22)</f>
        <v>22</v>
      </c>
      <c r="L22" s="46" t="n">
        <f aca="false">SUM(E22,K22)</f>
        <v>31</v>
      </c>
    </row>
    <row r="23" s="1" customFormat="true" ht="19.5" hidden="false" customHeight="true" outlineLevel="0" collapsed="false">
      <c r="B23" s="33" t="s">
        <v>19</v>
      </c>
      <c r="C23" s="47" t="n">
        <f aca="false">SUM(C21:C22)</f>
        <v>314</v>
      </c>
      <c r="D23" s="47" t="n">
        <f aca="false">SUM(D21:D22)</f>
        <v>279</v>
      </c>
      <c r="E23" s="48" t="n">
        <f aca="false">SUM(E21:E22)</f>
        <v>593</v>
      </c>
      <c r="F23" s="49" t="n">
        <f aca="false">SUM(F21:F22)</f>
        <v>506</v>
      </c>
      <c r="G23" s="47" t="n">
        <f aca="false">SUM(G21:G22)</f>
        <v>438</v>
      </c>
      <c r="H23" s="47" t="n">
        <f aca="false">SUM(H21:H22)</f>
        <v>231</v>
      </c>
      <c r="I23" s="47" t="n">
        <f aca="false">SUM(I21:I22)</f>
        <v>147</v>
      </c>
      <c r="J23" s="47" t="n">
        <f aca="false">SUM(J21:J22)</f>
        <v>71</v>
      </c>
      <c r="K23" s="48" t="n">
        <f aca="false">SUM(K21:K22)</f>
        <v>1393</v>
      </c>
      <c r="L23" s="50" t="n">
        <f aca="false">SUM(L21:L22)</f>
        <v>1986</v>
      </c>
    </row>
    <row r="24" s="1" customFormat="true" ht="19.5" hidden="false" customHeight="true" outlineLevel="0" collapsed="false"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s="1" customFormat="true" ht="19.5" hidden="false" customHeight="true" outlineLevel="0" collapsed="false">
      <c r="B25" s="4" t="s">
        <v>22</v>
      </c>
    </row>
    <row r="26" customFormat="false" ht="19.5" hidden="false" customHeight="true" outlineLevel="0" collapsed="false">
      <c r="B26" s="85"/>
      <c r="C26" s="86" t="s">
        <v>33</v>
      </c>
      <c r="D26" s="86" t="s">
        <v>8</v>
      </c>
      <c r="E26" s="87" t="s">
        <v>5</v>
      </c>
      <c r="F26" s="88" t="s">
        <v>9</v>
      </c>
      <c r="G26" s="86" t="s">
        <v>10</v>
      </c>
      <c r="H26" s="86" t="s">
        <v>11</v>
      </c>
      <c r="I26" s="86" t="s">
        <v>12</v>
      </c>
      <c r="J26" s="86" t="s">
        <v>13</v>
      </c>
      <c r="K26" s="87" t="s">
        <v>5</v>
      </c>
      <c r="L26" s="89" t="s">
        <v>14</v>
      </c>
    </row>
    <row r="27" s="1" customFormat="true" ht="19.5" hidden="false" customHeight="true" outlineLevel="0" collapsed="false">
      <c r="B27" s="39" t="s">
        <v>15</v>
      </c>
      <c r="C27" s="40" t="n">
        <v>14</v>
      </c>
      <c r="D27" s="40" t="n">
        <v>4</v>
      </c>
      <c r="E27" s="24" t="n">
        <f aca="false">SUM(C27:D27)</f>
        <v>18</v>
      </c>
      <c r="F27" s="41" t="n">
        <v>101</v>
      </c>
      <c r="G27" s="40" t="n">
        <v>87</v>
      </c>
      <c r="H27" s="40" t="n">
        <v>76</v>
      </c>
      <c r="I27" s="40" t="n">
        <v>66</v>
      </c>
      <c r="J27" s="40" t="n">
        <v>57</v>
      </c>
      <c r="K27" s="24" t="n">
        <f aca="false">SUM(F27:J27)</f>
        <v>387</v>
      </c>
      <c r="L27" s="26" t="n">
        <f aca="false">SUM(K27,E27)</f>
        <v>405</v>
      </c>
    </row>
    <row r="28" s="1" customFormat="true" ht="19.5" hidden="false" customHeight="true" outlineLevel="0" collapsed="false">
      <c r="B28" s="42" t="s">
        <v>18</v>
      </c>
      <c r="C28" s="43" t="n">
        <v>0</v>
      </c>
      <c r="D28" s="43" t="n">
        <v>0</v>
      </c>
      <c r="E28" s="44" t="n">
        <f aca="false">SUM(C28:D28)</f>
        <v>0</v>
      </c>
      <c r="F28" s="45" t="n">
        <v>3</v>
      </c>
      <c r="G28" s="43" t="n">
        <v>0</v>
      </c>
      <c r="H28" s="43" t="n">
        <v>1</v>
      </c>
      <c r="I28" s="43" t="n">
        <v>1</v>
      </c>
      <c r="J28" s="43" t="n">
        <v>0</v>
      </c>
      <c r="K28" s="44" t="n">
        <f aca="false">SUM(F28:J28)</f>
        <v>5</v>
      </c>
      <c r="L28" s="46" t="n">
        <f aca="false">SUM(E28,K28)</f>
        <v>5</v>
      </c>
    </row>
    <row r="29" s="1" customFormat="true" ht="19.5" hidden="false" customHeight="true" outlineLevel="0" collapsed="false">
      <c r="B29" s="33" t="s">
        <v>19</v>
      </c>
      <c r="C29" s="47" t="n">
        <f aca="false">SUM(C27:C28)</f>
        <v>14</v>
      </c>
      <c r="D29" s="47" t="n">
        <f aca="false">SUM(D27:D28)</f>
        <v>4</v>
      </c>
      <c r="E29" s="48" t="n">
        <f aca="false">SUM(E27:E28)</f>
        <v>18</v>
      </c>
      <c r="F29" s="49" t="n">
        <f aca="false">SUM(F27:F28)</f>
        <v>104</v>
      </c>
      <c r="G29" s="47" t="n">
        <f aca="false">SUM(G27:G28)</f>
        <v>87</v>
      </c>
      <c r="H29" s="47" t="n">
        <f aca="false">SUM(H27:H28)</f>
        <v>77</v>
      </c>
      <c r="I29" s="47" t="n">
        <f aca="false">SUM(I27:I28)</f>
        <v>67</v>
      </c>
      <c r="J29" s="47" t="n">
        <f aca="false">SUM(J27:J28)</f>
        <v>57</v>
      </c>
      <c r="K29" s="48" t="n">
        <f aca="false">SUM(K27:K28)</f>
        <v>392</v>
      </c>
      <c r="L29" s="50" t="n">
        <f aca="false">SUM(L27:L28)</f>
        <v>410</v>
      </c>
    </row>
    <row r="30" s="1" customFormat="true" ht="19.5" hidden="false" customHeight="true" outlineLevel="0" collapsed="false"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s="1" customFormat="true" ht="19.5" hidden="false" customHeight="true" outlineLevel="0" collapsed="false">
      <c r="B31" s="4" t="s">
        <v>23</v>
      </c>
    </row>
    <row r="32" customFormat="false" ht="19.5" hidden="false" customHeight="true" outlineLevel="0" collapsed="false">
      <c r="B32" s="85"/>
      <c r="C32" s="86" t="s">
        <v>33</v>
      </c>
      <c r="D32" s="86" t="s">
        <v>8</v>
      </c>
      <c r="E32" s="87" t="s">
        <v>5</v>
      </c>
      <c r="F32" s="88" t="s">
        <v>9</v>
      </c>
      <c r="G32" s="86" t="s">
        <v>10</v>
      </c>
      <c r="H32" s="86" t="s">
        <v>11</v>
      </c>
      <c r="I32" s="86" t="s">
        <v>12</v>
      </c>
      <c r="J32" s="13" t="s">
        <v>13</v>
      </c>
      <c r="K32" s="87" t="s">
        <v>5</v>
      </c>
      <c r="L32" s="89" t="s">
        <v>14</v>
      </c>
    </row>
    <row r="33" customFormat="false" ht="19.5" hidden="false" customHeight="true" outlineLevel="0" collapsed="false">
      <c r="B33" s="119" t="s">
        <v>24</v>
      </c>
      <c r="C33" s="54" t="n">
        <f aca="false">SUBTOTAL(9,C34:C35)</f>
        <v>0</v>
      </c>
      <c r="D33" s="54" t="n">
        <f aca="false">SUBTOTAL(9,D34:D35)</f>
        <v>0</v>
      </c>
      <c r="E33" s="55" t="n">
        <f aca="false">SUBTOTAL(9,E34:E35)</f>
        <v>0</v>
      </c>
      <c r="F33" s="56" t="n">
        <f aca="false">SUBTOTAL(9,F34:F35)</f>
        <v>0</v>
      </c>
      <c r="G33" s="54" t="n">
        <f aca="false">SUBTOTAL(9,G34:G35)</f>
        <v>11</v>
      </c>
      <c r="H33" s="54" t="n">
        <f aca="false">SUBTOTAL(9,H34:H35)</f>
        <v>48</v>
      </c>
      <c r="I33" s="54" t="n">
        <f aca="false">SUBTOTAL(9,I34:I35)</f>
        <v>140</v>
      </c>
      <c r="J33" s="54" t="n">
        <f aca="false">SUBTOTAL(9,J34:J35)</f>
        <v>101</v>
      </c>
      <c r="K33" s="55" t="n">
        <f aca="false">SUBTOTAL(9,K34:K35)</f>
        <v>300</v>
      </c>
      <c r="L33" s="57" t="n">
        <f aca="false">SUBTOTAL(9,L34:L35)</f>
        <v>300</v>
      </c>
    </row>
    <row r="34" customFormat="false" ht="19.5" hidden="false" customHeight="true" outlineLevel="0" collapsed="false">
      <c r="B34" s="124" t="s">
        <v>15</v>
      </c>
      <c r="C34" s="59" t="n">
        <v>0</v>
      </c>
      <c r="D34" s="59" t="n">
        <v>0</v>
      </c>
      <c r="E34" s="60" t="n">
        <f aca="false">SUM(C34:D34)</f>
        <v>0</v>
      </c>
      <c r="F34" s="61" t="n">
        <v>0</v>
      </c>
      <c r="G34" s="59" t="n">
        <v>11</v>
      </c>
      <c r="H34" s="59" t="n">
        <v>48</v>
      </c>
      <c r="I34" s="59" t="n">
        <v>140</v>
      </c>
      <c r="J34" s="59" t="n">
        <v>101</v>
      </c>
      <c r="K34" s="60" t="n">
        <f aca="false">SUM(F34:J34)</f>
        <v>300</v>
      </c>
      <c r="L34" s="62" t="n">
        <f aca="false">SUM(E34,K34)</f>
        <v>300</v>
      </c>
    </row>
    <row r="35" customFormat="false" ht="19.5" hidden="false" customHeight="true" outlineLevel="0" collapsed="false">
      <c r="B35" s="129" t="s">
        <v>18</v>
      </c>
      <c r="C35" s="64" t="n">
        <v>0</v>
      </c>
      <c r="D35" s="64" t="n">
        <v>0</v>
      </c>
      <c r="E35" s="65" t="n">
        <f aca="false">SUM(C35:D35)</f>
        <v>0</v>
      </c>
      <c r="F35" s="66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0" t="n">
        <f aca="false">SUM(F35:J35)</f>
        <v>0</v>
      </c>
      <c r="L35" s="62" t="n">
        <f aca="false">SUM(E35,K35)</f>
        <v>0</v>
      </c>
    </row>
    <row r="36" customFormat="false" ht="19.5" hidden="false" customHeight="true" outlineLevel="0" collapsed="false">
      <c r="B36" s="119" t="s">
        <v>25</v>
      </c>
      <c r="C36" s="54" t="n">
        <f aca="false">SUBTOTAL(9,C37:C38)</f>
        <v>0</v>
      </c>
      <c r="D36" s="54" t="n">
        <f aca="false">SUBTOTAL(9,D37:D38)</f>
        <v>0</v>
      </c>
      <c r="E36" s="55" t="n">
        <f aca="false">SUBTOTAL(9,E37:E38)</f>
        <v>0</v>
      </c>
      <c r="F36" s="56" t="n">
        <f aca="false">SUBTOTAL(9,F37:F38)</f>
        <v>12</v>
      </c>
      <c r="G36" s="54" t="n">
        <f aca="false">SUBTOTAL(9,G37:G38)</f>
        <v>24</v>
      </c>
      <c r="H36" s="54" t="n">
        <f aca="false">SUBTOTAL(9,H37:H38)</f>
        <v>30</v>
      </c>
      <c r="I36" s="54" t="n">
        <f aca="false">SUBTOTAL(9,I37:I38)</f>
        <v>25</v>
      </c>
      <c r="J36" s="54" t="n">
        <f aca="false">SUBTOTAL(9,J37:J38)</f>
        <v>18</v>
      </c>
      <c r="K36" s="55" t="n">
        <f aca="false">SUBTOTAL(9,K37:K38)</f>
        <v>109</v>
      </c>
      <c r="L36" s="57" t="n">
        <f aca="false">SUBTOTAL(9,L37:L38)</f>
        <v>109</v>
      </c>
    </row>
    <row r="37" customFormat="false" ht="19.5" hidden="false" customHeight="true" outlineLevel="0" collapsed="false">
      <c r="B37" s="124" t="s">
        <v>15</v>
      </c>
      <c r="C37" s="59" t="n">
        <v>0</v>
      </c>
      <c r="D37" s="59" t="n">
        <v>0</v>
      </c>
      <c r="E37" s="60" t="n">
        <f aca="false">SUM(C37:D37)</f>
        <v>0</v>
      </c>
      <c r="F37" s="61" t="n">
        <v>12</v>
      </c>
      <c r="G37" s="59" t="n">
        <v>24</v>
      </c>
      <c r="H37" s="59" t="n">
        <v>30</v>
      </c>
      <c r="I37" s="59" t="n">
        <v>25</v>
      </c>
      <c r="J37" s="59" t="n">
        <v>18</v>
      </c>
      <c r="K37" s="60" t="n">
        <f aca="false">SUM(F37:J37)</f>
        <v>109</v>
      </c>
      <c r="L37" s="62" t="n">
        <f aca="false">SUM(E37,K37)</f>
        <v>109</v>
      </c>
    </row>
    <row r="38" customFormat="false" ht="19.5" hidden="false" customHeight="true" outlineLevel="0" collapsed="false">
      <c r="B38" s="129" t="s">
        <v>18</v>
      </c>
      <c r="C38" s="64" t="n">
        <v>0</v>
      </c>
      <c r="D38" s="64" t="n">
        <v>0</v>
      </c>
      <c r="E38" s="65" t="n">
        <f aca="false">SUM(C38:D38)</f>
        <v>0</v>
      </c>
      <c r="F38" s="66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0" t="n">
        <f aca="false">SUM(F38:J38)</f>
        <v>0</v>
      </c>
      <c r="L38" s="62" t="n">
        <f aca="false">SUM(E38,K38)</f>
        <v>0</v>
      </c>
    </row>
    <row r="39" customFormat="false" ht="19.5" hidden="false" customHeight="true" outlineLevel="0" collapsed="false">
      <c r="B39" s="133" t="s">
        <v>26</v>
      </c>
      <c r="C39" s="54" t="n">
        <f aca="false">SUBTOTAL(9,C40:C41)</f>
        <v>0</v>
      </c>
      <c r="D39" s="54" t="n">
        <f aca="false">SUBTOTAL(9,D40:D41)</f>
        <v>0</v>
      </c>
      <c r="E39" s="55" t="n">
        <f aca="false">SUBTOTAL(9,E40:E41)</f>
        <v>0</v>
      </c>
      <c r="F39" s="56" t="n">
        <f aca="false">SUBTOTAL(9,F40:F41)</f>
        <v>0</v>
      </c>
      <c r="G39" s="54" t="n">
        <f aca="false">SUBTOTAL(9,G40:G41)</f>
        <v>0</v>
      </c>
      <c r="H39" s="54" t="n">
        <f aca="false">SUBTOTAL(9,H40:H41)</f>
        <v>1</v>
      </c>
      <c r="I39" s="54" t="n">
        <f aca="false">SUBTOTAL(9,I40:I41)</f>
        <v>23</v>
      </c>
      <c r="J39" s="54" t="n">
        <f aca="false">SUBTOTAL(9,J40:J41)</f>
        <v>24</v>
      </c>
      <c r="K39" s="55" t="n">
        <f aca="false">SUBTOTAL(9,K40:K41)</f>
        <v>48</v>
      </c>
      <c r="L39" s="57" t="n">
        <f aca="false">SUBTOTAL(9,L40:L41)</f>
        <v>48</v>
      </c>
    </row>
    <row r="40" customFormat="false" ht="19.5" hidden="false" customHeight="true" outlineLevel="0" collapsed="false">
      <c r="B40" s="124" t="s">
        <v>15</v>
      </c>
      <c r="C40" s="59" t="n">
        <v>0</v>
      </c>
      <c r="D40" s="59" t="n">
        <v>0</v>
      </c>
      <c r="E40" s="60" t="n">
        <f aca="false">SUM(C40:D40)</f>
        <v>0</v>
      </c>
      <c r="F40" s="61" t="n">
        <v>0</v>
      </c>
      <c r="G40" s="59" t="n">
        <v>0</v>
      </c>
      <c r="H40" s="59" t="n">
        <v>1</v>
      </c>
      <c r="I40" s="59" t="n">
        <v>22</v>
      </c>
      <c r="J40" s="59" t="n">
        <v>24</v>
      </c>
      <c r="K40" s="60" t="n">
        <f aca="false">SUM(F40:J40)</f>
        <v>47</v>
      </c>
      <c r="L40" s="62" t="n">
        <f aca="false">SUM(E40,K40)</f>
        <v>47</v>
      </c>
    </row>
    <row r="41" customFormat="false" ht="19.5" hidden="false" customHeight="true" outlineLevel="0" collapsed="false">
      <c r="B41" s="134" t="s">
        <v>18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0</v>
      </c>
      <c r="I41" s="69" t="n">
        <v>1</v>
      </c>
      <c r="J41" s="69" t="n">
        <v>0</v>
      </c>
      <c r="K41" s="60" t="n">
        <f aca="false">SUM(F41:J41)</f>
        <v>1</v>
      </c>
      <c r="L41" s="62" t="n">
        <f aca="false">SUM(E41,K41)</f>
        <v>1</v>
      </c>
    </row>
    <row r="42" customFormat="false" ht="19.5" hidden="false" customHeight="true" outlineLevel="0" collapsed="false">
      <c r="B42" s="101" t="s">
        <v>19</v>
      </c>
      <c r="C42" s="138" t="n">
        <f aca="false">SUBTOTAL(9,C33:C41)</f>
        <v>0</v>
      </c>
      <c r="D42" s="138" t="n">
        <f aca="false">SUBTOTAL(9,D33:D41)</f>
        <v>0</v>
      </c>
      <c r="E42" s="139" t="n">
        <f aca="false">SUBTOTAL(9,E33:E41)</f>
        <v>0</v>
      </c>
      <c r="F42" s="140" t="n">
        <f aca="false">SUBTOTAL(9,F33:F41)</f>
        <v>12</v>
      </c>
      <c r="G42" s="72" t="n">
        <f aca="false">SUBTOTAL(9,G33:G41)</f>
        <v>35</v>
      </c>
      <c r="H42" s="90" t="n">
        <v>78</v>
      </c>
      <c r="I42" s="72" t="n">
        <f aca="false">SUBTOTAL(9,I33:I41)</f>
        <v>188</v>
      </c>
      <c r="J42" s="90" t="n">
        <v>142</v>
      </c>
      <c r="K42" s="73" t="n">
        <f aca="false">SUM(F42:J42)</f>
        <v>455</v>
      </c>
      <c r="L42" s="75" t="n">
        <f aca="false">SUM(E42,K42)</f>
        <v>455</v>
      </c>
    </row>
    <row r="43" customFormat="false" ht="13.5" hidden="false" customHeight="false" outlineLevel="0" collapsed="false">
      <c r="B43" s="91"/>
    </row>
    <row r="44" customFormat="false" ht="13.5" hidden="false" customHeight="false" outlineLevel="0" collapsed="false">
      <c r="B44" s="92" t="s">
        <v>27</v>
      </c>
      <c r="L44" s="93" t="s">
        <v>35</v>
      </c>
    </row>
  </sheetData>
  <sheetProtection sheet="true" password="e739" objects="true" scenarios="true" selectLockedCells="true" selectUnlockedCells="true"/>
  <conditionalFormatting sqref="B43">
    <cfRule type="expression" priority="2" aboveAverage="0" equalAverage="0" bottom="0" percent="0" rank="0" text="" dxfId="6">
      <formula>IF(SUBTOTAL(9,$K$33:$K$41)=$K$42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79" t="s">
        <v>44</v>
      </c>
      <c r="L2" s="80" t="s">
        <v>1</v>
      </c>
    </row>
    <row r="4" s="1" customFormat="true" ht="20.1" hidden="false" customHeight="true" outlineLevel="0" collapsed="false">
      <c r="B4" s="4" t="s">
        <v>2</v>
      </c>
    </row>
    <row r="5" s="1" customFormat="true" ht="20.1" hidden="false" customHeight="true" outlineLevel="0" collapsed="false">
      <c r="B5" s="5" t="s">
        <v>3</v>
      </c>
      <c r="C5" s="6" t="s">
        <v>4</v>
      </c>
      <c r="D5" s="7" t="s">
        <v>5</v>
      </c>
    </row>
    <row r="6" s="1" customFormat="true" ht="20.1" hidden="false" customHeight="true" outlineLevel="0" collapsed="false">
      <c r="B6" s="8" t="n">
        <v>6472</v>
      </c>
      <c r="C6" s="9" t="n">
        <v>7959</v>
      </c>
      <c r="D6" s="10" t="n">
        <f aca="false">SUM(B6:C6)</f>
        <v>14431</v>
      </c>
      <c r="G6" s="11"/>
    </row>
    <row r="7" s="1" customFormat="true" ht="20.1" hidden="false" customHeight="true" outlineLevel="0" collapsed="false"/>
    <row r="8" s="1" customFormat="true" ht="20.1" hidden="false" customHeight="true" outlineLevel="0" collapsed="false">
      <c r="B8" s="4" t="s">
        <v>6</v>
      </c>
    </row>
    <row r="9" s="1" customFormat="true" ht="20.1" hidden="false" customHeight="true" outlineLevel="0" collapsed="false">
      <c r="B9" s="12"/>
      <c r="C9" s="13" t="s">
        <v>7</v>
      </c>
      <c r="D9" s="13" t="s">
        <v>8</v>
      </c>
      <c r="E9" s="14" t="s">
        <v>5</v>
      </c>
      <c r="F9" s="15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4" t="s">
        <v>5</v>
      </c>
      <c r="L9" s="16" t="s">
        <v>14</v>
      </c>
    </row>
    <row r="10" s="1" customFormat="true" ht="20.1" hidden="false" customHeight="true" outlineLevel="0" collapsed="false">
      <c r="B10" s="17" t="s">
        <v>15</v>
      </c>
      <c r="C10" s="18" t="n">
        <f aca="false">SUBTOTAL(9,C11:C12)</f>
        <v>458</v>
      </c>
      <c r="D10" s="18" t="n">
        <f aca="false">SUBTOTAL(9,D11:D12)</f>
        <v>362</v>
      </c>
      <c r="E10" s="19" t="n">
        <f aca="false">SUBTOTAL(9,C11:D12)</f>
        <v>820</v>
      </c>
      <c r="F10" s="20" t="n">
        <f aca="false">SUBTOTAL(9,F11:F12)</f>
        <v>644</v>
      </c>
      <c r="G10" s="18" t="n">
        <f aca="false">SUBTOTAL(9,G11:G12)</f>
        <v>545</v>
      </c>
      <c r="H10" s="18" t="n">
        <f aca="false">SUBTOTAL(9,H11:H12)</f>
        <v>364</v>
      </c>
      <c r="I10" s="18" t="n">
        <f aca="false">SUBTOTAL(9,I11:I12)</f>
        <v>412</v>
      </c>
      <c r="J10" s="18" t="n">
        <f aca="false">SUBTOTAL(9,J11:J12)</f>
        <v>266</v>
      </c>
      <c r="K10" s="19" t="n">
        <f aca="false">SUBTOTAL(9,F11:J12)</f>
        <v>2231</v>
      </c>
      <c r="L10" s="21" t="n">
        <f aca="false">SUBTOTAL(9,C11:J12)</f>
        <v>3051</v>
      </c>
    </row>
    <row r="11" s="1" customFormat="true" ht="20.1" hidden="false" customHeight="true" outlineLevel="0" collapsed="false">
      <c r="B11" s="22" t="s">
        <v>16</v>
      </c>
      <c r="C11" s="23" t="n">
        <f aca="false">14+28</f>
        <v>42</v>
      </c>
      <c r="D11" s="23" t="n">
        <f aca="false">19+20</f>
        <v>39</v>
      </c>
      <c r="E11" s="24" t="n">
        <f aca="false">SUBTOTAL(9,C11:D11)</f>
        <v>81</v>
      </c>
      <c r="F11" s="25" t="n">
        <f aca="false">14+26</f>
        <v>40</v>
      </c>
      <c r="G11" s="23" t="n">
        <f aca="false">17+33</f>
        <v>50</v>
      </c>
      <c r="H11" s="23" t="n">
        <f aca="false">14+19</f>
        <v>33</v>
      </c>
      <c r="I11" s="23" t="n">
        <f aca="false">16+22</f>
        <v>38</v>
      </c>
      <c r="J11" s="23" t="n">
        <f aca="false">6+12</f>
        <v>18</v>
      </c>
      <c r="K11" s="24" t="n">
        <f aca="false">SUBTOTAL(9,F11:J11)</f>
        <v>179</v>
      </c>
      <c r="L11" s="26" t="n">
        <f aca="false">SUBTOTAL(9,C11:J11)</f>
        <v>260</v>
      </c>
    </row>
    <row r="12" s="1" customFormat="true" ht="20.1" hidden="false" customHeight="true" outlineLevel="0" collapsed="false">
      <c r="B12" s="22" t="s">
        <v>17</v>
      </c>
      <c r="C12" s="23" t="n">
        <f aca="false">68+133+134+81</f>
        <v>416</v>
      </c>
      <c r="D12" s="23" t="n">
        <f aca="false">45+86+110+82</f>
        <v>323</v>
      </c>
      <c r="E12" s="24" t="n">
        <f aca="false">SUBTOTAL(9,C12:D12)</f>
        <v>739</v>
      </c>
      <c r="F12" s="25" t="n">
        <f aca="false">69+159+197+179</f>
        <v>604</v>
      </c>
      <c r="G12" s="23" t="n">
        <f aca="false">74+107+152+162</f>
        <v>495</v>
      </c>
      <c r="H12" s="23" t="n">
        <f aca="false">39+69+101+122</f>
        <v>331</v>
      </c>
      <c r="I12" s="23" t="n">
        <f aca="false">41+72+101+160</f>
        <v>374</v>
      </c>
      <c r="J12" s="23" t="n">
        <f aca="false">20+53+75+100</f>
        <v>248</v>
      </c>
      <c r="K12" s="24" t="n">
        <f aca="false">SUBTOTAL(9,F12:J12)</f>
        <v>2052</v>
      </c>
      <c r="L12" s="26" t="n">
        <f aca="false">SUBTOTAL(9,C12:J12)</f>
        <v>2791</v>
      </c>
    </row>
    <row r="13" s="1" customFormat="true" ht="20.1" hidden="false" customHeight="true" outlineLevel="0" collapsed="false">
      <c r="B13" s="27" t="s">
        <v>18</v>
      </c>
      <c r="C13" s="28" t="n">
        <v>4</v>
      </c>
      <c r="D13" s="28" t="n">
        <v>6</v>
      </c>
      <c r="E13" s="29" t="n">
        <f aca="false">SUBTOTAL(9,C13:D13)</f>
        <v>10</v>
      </c>
      <c r="F13" s="30" t="n">
        <v>10</v>
      </c>
      <c r="G13" s="28" t="n">
        <v>9</v>
      </c>
      <c r="H13" s="28" t="n">
        <v>5</v>
      </c>
      <c r="I13" s="28" t="n">
        <v>4</v>
      </c>
      <c r="J13" s="28" t="n">
        <v>1</v>
      </c>
      <c r="K13" s="31" t="n">
        <f aca="false">SUBTOTAL(9,F13:J13)</f>
        <v>29</v>
      </c>
      <c r="L13" s="32" t="n">
        <f aca="false">SUBTOTAL(9,C13:J13)</f>
        <v>39</v>
      </c>
    </row>
    <row r="14" s="1" customFormat="true" ht="20.1" hidden="false" customHeight="true" outlineLevel="0" collapsed="false">
      <c r="B14" s="33" t="s">
        <v>19</v>
      </c>
      <c r="C14" s="34" t="n">
        <f aca="false">SUBTOTAL(9,C10:C13)</f>
        <v>462</v>
      </c>
      <c r="D14" s="34" t="n">
        <f aca="false">SUBTOTAL(9,D10:D13)</f>
        <v>368</v>
      </c>
      <c r="E14" s="35" t="n">
        <f aca="false">SUBTOTAL(9,C10:D13)</f>
        <v>830</v>
      </c>
      <c r="F14" s="36" t="n">
        <f aca="false">SUBTOTAL(9,F10:F13)</f>
        <v>654</v>
      </c>
      <c r="G14" s="34" t="n">
        <f aca="false">SUBTOTAL(9,G10:G13)</f>
        <v>554</v>
      </c>
      <c r="H14" s="34" t="n">
        <f aca="false">SUBTOTAL(9,H10:H13)</f>
        <v>369</v>
      </c>
      <c r="I14" s="34" t="n">
        <f aca="false">SUBTOTAL(9,I10:I13)</f>
        <v>416</v>
      </c>
      <c r="J14" s="34" t="n">
        <f aca="false">SUBTOTAL(9,J10:J13)</f>
        <v>267</v>
      </c>
      <c r="K14" s="35" t="n">
        <f aca="false">SUBTOTAL(9,F10:J13)</f>
        <v>2260</v>
      </c>
      <c r="L14" s="37" t="n">
        <f aca="false">SUBTOTAL(9,B10:J13)</f>
        <v>3090</v>
      </c>
    </row>
    <row r="15" s="1" customFormat="true" ht="13.5" hidden="false" customHeight="false" outlineLevel="0" collapsed="false"/>
    <row r="16" s="1" customFormat="true" ht="27" hidden="false" customHeight="true" outlineLevel="0" collapsed="false"/>
    <row r="17" s="1" customFormat="true" ht="19.5" hidden="false" customHeight="true" outlineLevel="0" collapsed="false">
      <c r="B17" s="2" t="s">
        <v>45</v>
      </c>
    </row>
    <row r="18" s="1" customFormat="true" ht="19.5" hidden="false" customHeight="true" outlineLevel="0" collapsed="false">
      <c r="B18" s="38"/>
    </row>
    <row r="19" s="1" customFormat="true" ht="19.5" hidden="false" customHeight="true" outlineLevel="0" collapsed="false">
      <c r="B19" s="4" t="s">
        <v>21</v>
      </c>
    </row>
    <row r="20" s="1" customFormat="true" ht="19.5" hidden="false" customHeight="true" outlineLevel="0" collapsed="false">
      <c r="B20" s="12"/>
      <c r="C20" s="13" t="s">
        <v>7</v>
      </c>
      <c r="D20" s="13" t="s">
        <v>8</v>
      </c>
      <c r="E20" s="14" t="s">
        <v>5</v>
      </c>
      <c r="F20" s="15" t="s">
        <v>9</v>
      </c>
      <c r="G20" s="13" t="s">
        <v>10</v>
      </c>
      <c r="H20" s="13" t="s">
        <v>11</v>
      </c>
      <c r="I20" s="13" t="s">
        <v>12</v>
      </c>
      <c r="J20" s="13" t="s">
        <v>13</v>
      </c>
      <c r="K20" s="14" t="s">
        <v>5</v>
      </c>
      <c r="L20" s="16" t="s">
        <v>14</v>
      </c>
    </row>
    <row r="21" s="1" customFormat="true" ht="19.5" hidden="false" customHeight="true" outlineLevel="0" collapsed="false">
      <c r="B21" s="39" t="s">
        <v>15</v>
      </c>
      <c r="C21" s="40" t="n">
        <v>299</v>
      </c>
      <c r="D21" s="40" t="n">
        <v>273</v>
      </c>
      <c r="E21" s="24" t="n">
        <f aca="false">SUM(C21:D21)</f>
        <v>572</v>
      </c>
      <c r="F21" s="41" t="n">
        <v>491</v>
      </c>
      <c r="G21" s="40" t="n">
        <v>440</v>
      </c>
      <c r="H21" s="40" t="n">
        <v>223</v>
      </c>
      <c r="I21" s="40" t="n">
        <v>146</v>
      </c>
      <c r="J21" s="40" t="n">
        <v>81</v>
      </c>
      <c r="K21" s="24" t="n">
        <f aca="false">SUM(F21:J21)</f>
        <v>1381</v>
      </c>
      <c r="L21" s="26" t="n">
        <f aca="false">SUM(K21,E21)</f>
        <v>1953</v>
      </c>
    </row>
    <row r="22" s="1" customFormat="true" ht="19.5" hidden="false" customHeight="true" outlineLevel="0" collapsed="false">
      <c r="B22" s="42" t="s">
        <v>18</v>
      </c>
      <c r="C22" s="43" t="n">
        <v>3</v>
      </c>
      <c r="D22" s="43" t="n">
        <v>6</v>
      </c>
      <c r="E22" s="44" t="n">
        <f aca="false">SUM(C22:D22)</f>
        <v>9</v>
      </c>
      <c r="F22" s="45" t="n">
        <v>9</v>
      </c>
      <c r="G22" s="43" t="n">
        <v>9</v>
      </c>
      <c r="H22" s="43" t="n">
        <v>2</v>
      </c>
      <c r="I22" s="43" t="n">
        <v>1</v>
      </c>
      <c r="J22" s="43" t="n">
        <v>0</v>
      </c>
      <c r="K22" s="44" t="n">
        <f aca="false">SUM(F22:J22)</f>
        <v>21</v>
      </c>
      <c r="L22" s="46" t="n">
        <f aca="false">SUM(E22,K22)</f>
        <v>30</v>
      </c>
    </row>
    <row r="23" s="1" customFormat="true" ht="19.5" hidden="false" customHeight="true" outlineLevel="0" collapsed="false">
      <c r="B23" s="33" t="s">
        <v>19</v>
      </c>
      <c r="C23" s="47" t="n">
        <f aca="false">SUM(C21:C22)</f>
        <v>302</v>
      </c>
      <c r="D23" s="47" t="n">
        <f aca="false">SUM(D21:D22)</f>
        <v>279</v>
      </c>
      <c r="E23" s="48" t="n">
        <f aca="false">SUM(E21:E22)</f>
        <v>581</v>
      </c>
      <c r="F23" s="49" t="n">
        <f aca="false">SUM(F21:F22)</f>
        <v>500</v>
      </c>
      <c r="G23" s="47" t="n">
        <f aca="false">SUM(G21:G22)</f>
        <v>449</v>
      </c>
      <c r="H23" s="47" t="n">
        <f aca="false">SUM(H21:H22)</f>
        <v>225</v>
      </c>
      <c r="I23" s="47" t="n">
        <f aca="false">SUM(I21:I22)</f>
        <v>147</v>
      </c>
      <c r="J23" s="47" t="n">
        <f aca="false">SUM(J21:J22)</f>
        <v>81</v>
      </c>
      <c r="K23" s="48" t="n">
        <f aca="false">SUM(K21:K22)</f>
        <v>1402</v>
      </c>
      <c r="L23" s="50" t="n">
        <f aca="false">SUM(L21:L22)</f>
        <v>1983</v>
      </c>
    </row>
    <row r="24" s="1" customFormat="true" ht="19.5" hidden="false" customHeight="true" outlineLevel="0" collapsed="false"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s="1" customFormat="true" ht="19.5" hidden="false" customHeight="true" outlineLevel="0" collapsed="false">
      <c r="B25" s="4" t="s">
        <v>22</v>
      </c>
    </row>
    <row r="26" s="1" customFormat="true" ht="19.5" hidden="false" customHeight="true" outlineLevel="0" collapsed="false">
      <c r="B26" s="12"/>
      <c r="C26" s="13" t="s">
        <v>7</v>
      </c>
      <c r="D26" s="13" t="s">
        <v>8</v>
      </c>
      <c r="E26" s="14" t="s">
        <v>5</v>
      </c>
      <c r="F26" s="15" t="s">
        <v>9</v>
      </c>
      <c r="G26" s="13" t="s">
        <v>10</v>
      </c>
      <c r="H26" s="13" t="s">
        <v>11</v>
      </c>
      <c r="I26" s="13" t="s">
        <v>12</v>
      </c>
      <c r="J26" s="13" t="s">
        <v>13</v>
      </c>
      <c r="K26" s="14" t="s">
        <v>5</v>
      </c>
      <c r="L26" s="16" t="s">
        <v>14</v>
      </c>
    </row>
    <row r="27" s="1" customFormat="true" ht="19.5" hidden="false" customHeight="true" outlineLevel="0" collapsed="false">
      <c r="B27" s="39" t="s">
        <v>15</v>
      </c>
      <c r="C27" s="40" t="n">
        <v>14</v>
      </c>
      <c r="D27" s="40" t="n">
        <v>4</v>
      </c>
      <c r="E27" s="24" t="n">
        <f aca="false">SUM(C27:D27)</f>
        <v>18</v>
      </c>
      <c r="F27" s="41" t="n">
        <v>103</v>
      </c>
      <c r="G27" s="40" t="n">
        <v>92</v>
      </c>
      <c r="H27" s="40" t="n">
        <v>79</v>
      </c>
      <c r="I27" s="40" t="n">
        <v>62</v>
      </c>
      <c r="J27" s="40" t="n">
        <v>56</v>
      </c>
      <c r="K27" s="24" t="n">
        <f aca="false">SUM(F27:J27)</f>
        <v>392</v>
      </c>
      <c r="L27" s="26" t="n">
        <f aca="false">SUM(K27,E27)</f>
        <v>410</v>
      </c>
    </row>
    <row r="28" s="1" customFormat="true" ht="19.5" hidden="false" customHeight="true" outlineLevel="0" collapsed="false">
      <c r="B28" s="42" t="s">
        <v>18</v>
      </c>
      <c r="C28" s="43" t="n">
        <v>0</v>
      </c>
      <c r="D28" s="43" t="n">
        <v>0</v>
      </c>
      <c r="E28" s="44" t="n">
        <f aca="false">SUM(C28:D28)</f>
        <v>0</v>
      </c>
      <c r="F28" s="45" t="n">
        <v>3</v>
      </c>
      <c r="G28" s="43" t="n">
        <v>0</v>
      </c>
      <c r="H28" s="43" t="n">
        <v>1</v>
      </c>
      <c r="I28" s="43" t="n">
        <v>1</v>
      </c>
      <c r="J28" s="43" t="n">
        <v>0</v>
      </c>
      <c r="K28" s="44" t="n">
        <f aca="false">SUM(F28:J28)</f>
        <v>5</v>
      </c>
      <c r="L28" s="46" t="n">
        <f aca="false">SUM(E28,K28)</f>
        <v>5</v>
      </c>
    </row>
    <row r="29" s="1" customFormat="true" ht="19.5" hidden="false" customHeight="true" outlineLevel="0" collapsed="false">
      <c r="B29" s="33" t="s">
        <v>19</v>
      </c>
      <c r="C29" s="47" t="n">
        <f aca="false">SUM(C27:C28)</f>
        <v>14</v>
      </c>
      <c r="D29" s="47" t="n">
        <f aca="false">SUM(D27:D28)</f>
        <v>4</v>
      </c>
      <c r="E29" s="48" t="n">
        <f aca="false">SUM(E27:E28)</f>
        <v>18</v>
      </c>
      <c r="F29" s="49" t="n">
        <f aca="false">SUM(F27:F28)</f>
        <v>106</v>
      </c>
      <c r="G29" s="47" t="n">
        <f aca="false">SUM(G27:G28)</f>
        <v>92</v>
      </c>
      <c r="H29" s="47" t="n">
        <f aca="false">SUM(H27:H28)</f>
        <v>80</v>
      </c>
      <c r="I29" s="47" t="n">
        <f aca="false">SUM(I27:I28)</f>
        <v>63</v>
      </c>
      <c r="J29" s="47" t="n">
        <f aca="false">SUM(J27:J28)</f>
        <v>56</v>
      </c>
      <c r="K29" s="48" t="n">
        <f aca="false">SUM(K27:K28)</f>
        <v>397</v>
      </c>
      <c r="L29" s="50" t="n">
        <f aca="false">SUM(L27:L28)</f>
        <v>415</v>
      </c>
    </row>
    <row r="30" s="1" customFormat="true" ht="19.5" hidden="false" customHeight="true" outlineLevel="0" collapsed="false"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s="1" customFormat="true" ht="19.5" hidden="false" customHeight="true" outlineLevel="0" collapsed="false">
      <c r="B31" s="4" t="s">
        <v>23</v>
      </c>
    </row>
    <row r="32" s="1" customFormat="true" ht="19.5" hidden="false" customHeight="true" outlineLevel="0" collapsed="false">
      <c r="B32" s="12"/>
      <c r="C32" s="13" t="s">
        <v>7</v>
      </c>
      <c r="D32" s="13" t="s">
        <v>8</v>
      </c>
      <c r="E32" s="14" t="s">
        <v>5</v>
      </c>
      <c r="F32" s="15" t="s">
        <v>9</v>
      </c>
      <c r="G32" s="13" t="s">
        <v>10</v>
      </c>
      <c r="H32" s="13" t="s">
        <v>11</v>
      </c>
      <c r="I32" s="13" t="s">
        <v>12</v>
      </c>
      <c r="J32" s="13" t="s">
        <v>13</v>
      </c>
      <c r="K32" s="14" t="s">
        <v>5</v>
      </c>
      <c r="L32" s="16" t="s">
        <v>14</v>
      </c>
    </row>
    <row r="33" s="1" customFormat="true" ht="19.5" hidden="false" customHeight="true" outlineLevel="0" collapsed="false">
      <c r="B33" s="53" t="s">
        <v>24</v>
      </c>
      <c r="C33" s="54" t="n">
        <f aca="false">SUBTOTAL(9,C34:C35)</f>
        <v>0</v>
      </c>
      <c r="D33" s="54" t="n">
        <f aca="false">SUBTOTAL(9,D34:D35)</f>
        <v>0</v>
      </c>
      <c r="E33" s="55" t="n">
        <f aca="false">SUBTOTAL(9,E34:E35)</f>
        <v>0</v>
      </c>
      <c r="F33" s="56" t="n">
        <f aca="false">SUBTOTAL(9,F34:F35)</f>
        <v>0</v>
      </c>
      <c r="G33" s="54" t="n">
        <f aca="false">SUBTOTAL(9,G34:G35)</f>
        <v>11</v>
      </c>
      <c r="H33" s="54" t="n">
        <f aca="false">SUBTOTAL(9,H34:H35)</f>
        <v>51</v>
      </c>
      <c r="I33" s="54" t="n">
        <f aca="false">SUBTOTAL(9,I34:I35)</f>
        <v>138</v>
      </c>
      <c r="J33" s="54" t="n">
        <f aca="false">SUBTOTAL(9,J34:J35)</f>
        <v>98</v>
      </c>
      <c r="K33" s="55" t="n">
        <f aca="false">SUBTOTAL(9,K34:K35)</f>
        <v>298</v>
      </c>
      <c r="L33" s="57" t="n">
        <f aca="false">SUBTOTAL(9,L34:L35)</f>
        <v>298</v>
      </c>
    </row>
    <row r="34" s="1" customFormat="true" ht="19.5" hidden="false" customHeight="true" outlineLevel="0" collapsed="false">
      <c r="B34" s="58" t="s">
        <v>15</v>
      </c>
      <c r="C34" s="59" t="n">
        <v>0</v>
      </c>
      <c r="D34" s="59" t="n">
        <v>0</v>
      </c>
      <c r="E34" s="60" t="n">
        <f aca="false">SUM(C34:D34)</f>
        <v>0</v>
      </c>
      <c r="F34" s="61" t="n">
        <v>0</v>
      </c>
      <c r="G34" s="59" t="n">
        <v>11</v>
      </c>
      <c r="H34" s="59" t="n">
        <v>51</v>
      </c>
      <c r="I34" s="59" t="n">
        <v>138</v>
      </c>
      <c r="J34" s="59" t="n">
        <v>98</v>
      </c>
      <c r="K34" s="60" t="n">
        <f aca="false">SUM(F34:J34)</f>
        <v>298</v>
      </c>
      <c r="L34" s="62" t="n">
        <f aca="false">SUM(E34,K34)</f>
        <v>298</v>
      </c>
    </row>
    <row r="35" s="1" customFormat="true" ht="19.5" hidden="false" customHeight="true" outlineLevel="0" collapsed="false">
      <c r="B35" s="63" t="s">
        <v>18</v>
      </c>
      <c r="C35" s="64" t="n">
        <v>0</v>
      </c>
      <c r="D35" s="64" t="n">
        <v>0</v>
      </c>
      <c r="E35" s="65" t="n">
        <f aca="false">SUM(C35:D35)</f>
        <v>0</v>
      </c>
      <c r="F35" s="66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0" t="n">
        <f aca="false">SUM(F35:J35)</f>
        <v>0</v>
      </c>
      <c r="L35" s="62" t="n">
        <f aca="false">SUM(E35,K35)</f>
        <v>0</v>
      </c>
    </row>
    <row r="36" s="1" customFormat="true" ht="19.5" hidden="false" customHeight="true" outlineLevel="0" collapsed="false">
      <c r="B36" s="53" t="s">
        <v>25</v>
      </c>
      <c r="C36" s="54" t="n">
        <f aca="false">SUBTOTAL(9,C37:C38)</f>
        <v>0</v>
      </c>
      <c r="D36" s="54" t="n">
        <f aca="false">SUBTOTAL(9,D37:D38)</f>
        <v>0</v>
      </c>
      <c r="E36" s="55" t="n">
        <f aca="false">SUBTOTAL(9,E37:E38)</f>
        <v>0</v>
      </c>
      <c r="F36" s="56" t="n">
        <f aca="false">SUBTOTAL(9,F37:F38)</f>
        <v>12</v>
      </c>
      <c r="G36" s="54" t="n">
        <f aca="false">SUBTOTAL(9,G37:G38)</f>
        <v>28</v>
      </c>
      <c r="H36" s="54" t="n">
        <f aca="false">SUBTOTAL(9,H37:H38)</f>
        <v>26</v>
      </c>
      <c r="I36" s="54" t="n">
        <f aca="false">SUBTOTAL(9,I37:I38)</f>
        <v>23</v>
      </c>
      <c r="J36" s="54" t="n">
        <f aca="false">SUBTOTAL(9,J37:J38)</f>
        <v>19</v>
      </c>
      <c r="K36" s="55" t="n">
        <f aca="false">SUBTOTAL(9,K37:K38)</f>
        <v>108</v>
      </c>
      <c r="L36" s="57" t="n">
        <f aca="false">SUBTOTAL(9,L37:L38)</f>
        <v>108</v>
      </c>
    </row>
    <row r="37" s="1" customFormat="true" ht="19.5" hidden="false" customHeight="true" outlineLevel="0" collapsed="false">
      <c r="B37" s="58" t="s">
        <v>15</v>
      </c>
      <c r="C37" s="59" t="n">
        <v>0</v>
      </c>
      <c r="D37" s="59" t="n">
        <v>0</v>
      </c>
      <c r="E37" s="60" t="n">
        <f aca="false">SUM(C37:D37)</f>
        <v>0</v>
      </c>
      <c r="F37" s="61" t="n">
        <v>12</v>
      </c>
      <c r="G37" s="59" t="n">
        <v>28</v>
      </c>
      <c r="H37" s="59" t="n">
        <v>26</v>
      </c>
      <c r="I37" s="59" t="n">
        <v>23</v>
      </c>
      <c r="J37" s="59" t="n">
        <v>19</v>
      </c>
      <c r="K37" s="60" t="n">
        <f aca="false">SUM(F37:J37)</f>
        <v>108</v>
      </c>
      <c r="L37" s="62" t="n">
        <f aca="false">SUM(E37,K37)</f>
        <v>108</v>
      </c>
    </row>
    <row r="38" s="1" customFormat="true" ht="19.5" hidden="false" customHeight="true" outlineLevel="0" collapsed="false">
      <c r="B38" s="63" t="s">
        <v>18</v>
      </c>
      <c r="C38" s="64" t="n">
        <v>0</v>
      </c>
      <c r="D38" s="64" t="n">
        <v>0</v>
      </c>
      <c r="E38" s="65" t="n">
        <f aca="false">SUM(C38:D38)</f>
        <v>0</v>
      </c>
      <c r="F38" s="66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0" t="n">
        <f aca="false">SUM(F38:J38)</f>
        <v>0</v>
      </c>
      <c r="L38" s="62" t="n">
        <f aca="false">SUM(E38,K38)</f>
        <v>0</v>
      </c>
    </row>
    <row r="39" s="1" customFormat="true" ht="19.5" hidden="false" customHeight="true" outlineLevel="0" collapsed="false">
      <c r="B39" s="67" t="s">
        <v>26</v>
      </c>
      <c r="C39" s="54" t="n">
        <f aca="false">SUBTOTAL(9,C40:C41)</f>
        <v>0</v>
      </c>
      <c r="D39" s="54" t="n">
        <f aca="false">SUBTOTAL(9,D40:D41)</f>
        <v>0</v>
      </c>
      <c r="E39" s="55" t="n">
        <f aca="false">SUBTOTAL(9,E40:E41)</f>
        <v>0</v>
      </c>
      <c r="F39" s="56" t="n">
        <f aca="false">SUBTOTAL(9,F40:F41)</f>
        <v>0</v>
      </c>
      <c r="G39" s="54" t="n">
        <f aca="false">SUBTOTAL(9,G40:G41)</f>
        <v>0</v>
      </c>
      <c r="H39" s="54" t="n">
        <f aca="false">SUBTOTAL(9,H40:H41)</f>
        <v>1</v>
      </c>
      <c r="I39" s="54" t="n">
        <f aca="false">SUBTOTAL(9,I40:I41)</f>
        <v>21</v>
      </c>
      <c r="J39" s="54" t="n">
        <f aca="false">SUBTOTAL(9,J40:J41)</f>
        <v>26</v>
      </c>
      <c r="K39" s="55" t="n">
        <f aca="false">SUBTOTAL(9,K40:K41)</f>
        <v>48</v>
      </c>
      <c r="L39" s="57" t="n">
        <f aca="false">SUBTOTAL(9,L40:L41)</f>
        <v>48</v>
      </c>
    </row>
    <row r="40" s="1" customFormat="true" ht="19.5" hidden="false" customHeight="true" outlineLevel="0" collapsed="false">
      <c r="B40" s="58" t="s">
        <v>15</v>
      </c>
      <c r="C40" s="59" t="n">
        <v>0</v>
      </c>
      <c r="D40" s="59" t="n">
        <v>0</v>
      </c>
      <c r="E40" s="60" t="n">
        <f aca="false">SUM(C40:D40)</f>
        <v>0</v>
      </c>
      <c r="F40" s="61" t="n">
        <v>0</v>
      </c>
      <c r="G40" s="59" t="n">
        <v>0</v>
      </c>
      <c r="H40" s="59" t="n">
        <v>1</v>
      </c>
      <c r="I40" s="59" t="n">
        <v>20</v>
      </c>
      <c r="J40" s="59" t="n">
        <v>26</v>
      </c>
      <c r="K40" s="60" t="n">
        <f aca="false">SUM(F40:J40)</f>
        <v>47</v>
      </c>
      <c r="L40" s="62" t="n">
        <f aca="false">SUM(E40,K40)</f>
        <v>47</v>
      </c>
    </row>
    <row r="41" s="1" customFormat="true" ht="19.5" hidden="false" customHeight="true" outlineLevel="0" collapsed="false">
      <c r="B41" s="68" t="s">
        <v>18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0</v>
      </c>
      <c r="I41" s="69" t="n">
        <v>1</v>
      </c>
      <c r="J41" s="69" t="n">
        <v>0</v>
      </c>
      <c r="K41" s="60" t="n">
        <f aca="false">SUM(F41:J41)</f>
        <v>1</v>
      </c>
      <c r="L41" s="62" t="n">
        <f aca="false">SUM(E41,K41)</f>
        <v>1</v>
      </c>
    </row>
    <row r="42" s="1" customFormat="true" ht="19.5" hidden="false" customHeight="true" outlineLevel="0" collapsed="false">
      <c r="B42" s="33" t="s">
        <v>19</v>
      </c>
      <c r="C42" s="72" t="n">
        <f aca="false">SUBTOTAL(9,C33:C41)</f>
        <v>0</v>
      </c>
      <c r="D42" s="72" t="n">
        <f aca="false">SUBTOTAL(9,D33:D41)</f>
        <v>0</v>
      </c>
      <c r="E42" s="73" t="n">
        <f aca="false">SUBTOTAL(9,E33:E41)</f>
        <v>0</v>
      </c>
      <c r="F42" s="74" t="n">
        <f aca="false">SUBTOTAL(9,F33:F41)</f>
        <v>12</v>
      </c>
      <c r="G42" s="72" t="n">
        <f aca="false">SUBTOTAL(9,G33:G41)</f>
        <v>39</v>
      </c>
      <c r="H42" s="72" t="n">
        <f aca="false">SUBTOTAL(9,H33:H41)</f>
        <v>78</v>
      </c>
      <c r="I42" s="72" t="n">
        <f aca="false">SUBTOTAL(9,I33:I41)</f>
        <v>182</v>
      </c>
      <c r="J42" s="90" t="n">
        <v>141</v>
      </c>
      <c r="K42" s="73" t="n">
        <f aca="false">SUM(F42:J42)</f>
        <v>452</v>
      </c>
      <c r="L42" s="75" t="n">
        <f aca="false">SUM(E42,K42)</f>
        <v>452</v>
      </c>
    </row>
    <row r="43" customFormat="false" ht="13.5" hidden="false" customHeight="false" outlineLevel="0" collapsed="false">
      <c r="B43" s="91"/>
    </row>
    <row r="44" customFormat="false" ht="13.5" hidden="false" customHeight="false" outlineLevel="0" collapsed="false">
      <c r="B44" s="92" t="s">
        <v>27</v>
      </c>
      <c r="L44" s="93" t="s">
        <v>35</v>
      </c>
    </row>
  </sheetData>
  <sheetProtection sheet="true" password="e739" objects="true" scenarios="true" selectLockedCells="true" selectUnlockedCells="true"/>
  <conditionalFormatting sqref="B43">
    <cfRule type="expression" priority="2" aboveAverage="0" equalAverage="0" bottom="0" percent="0" rank="0" text="" dxfId="7">
      <formula>IF(SUBTOTAL(9,$K$33:$K$41)=$K$42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1.36"/>
    <col collapsed="false" customWidth="true" hidden="false" outlineLevel="0" max="2" min="2" style="141" width="16.62"/>
    <col collapsed="false" customWidth="true" hidden="false" outlineLevel="0" max="12" min="3" style="141" width="9.62"/>
    <col collapsed="false" customWidth="false" hidden="false" outlineLevel="0" max="257" min="13" style="141" width="8.99"/>
  </cols>
  <sheetData>
    <row r="1" s="1" customFormat="true" ht="13.5" hidden="false" customHeight="false" outlineLevel="0" collapsed="false"/>
    <row r="2" s="1" customFormat="true" ht="24" hidden="false" customHeight="false" outlineLevel="0" collapsed="false">
      <c r="B2" s="2" t="s">
        <v>46</v>
      </c>
      <c r="L2" s="3" t="s">
        <v>1</v>
      </c>
    </row>
    <row r="3" s="1" customFormat="true" ht="13.5" hidden="false" customHeight="false" outlineLevel="0" collapsed="false"/>
    <row r="4" s="1" customFormat="true" ht="20.1" hidden="false" customHeight="true" outlineLevel="0" collapsed="false">
      <c r="B4" s="4" t="s">
        <v>2</v>
      </c>
    </row>
    <row r="5" s="1" customFormat="true" ht="20.1" hidden="false" customHeight="true" outlineLevel="0" collapsed="false">
      <c r="B5" s="5" t="s">
        <v>3</v>
      </c>
      <c r="C5" s="6" t="s">
        <v>4</v>
      </c>
      <c r="D5" s="7" t="s">
        <v>5</v>
      </c>
    </row>
    <row r="6" s="1" customFormat="true" ht="20.1" hidden="false" customHeight="true" outlineLevel="0" collapsed="false">
      <c r="B6" s="8" t="n">
        <v>6492</v>
      </c>
      <c r="C6" s="9" t="n">
        <v>7937</v>
      </c>
      <c r="D6" s="10" t="n">
        <f aca="false">SUM(B6:C6)</f>
        <v>14429</v>
      </c>
      <c r="G6" s="11"/>
    </row>
    <row r="7" s="1" customFormat="true" ht="20.1" hidden="false" customHeight="true" outlineLevel="0" collapsed="false"/>
    <row r="8" s="1" customFormat="true" ht="20.1" hidden="false" customHeight="true" outlineLevel="0" collapsed="false">
      <c r="B8" s="4" t="s">
        <v>6</v>
      </c>
    </row>
    <row r="9" s="1" customFormat="true" ht="20.1" hidden="false" customHeight="true" outlineLevel="0" collapsed="false">
      <c r="B9" s="12"/>
      <c r="C9" s="13" t="s">
        <v>7</v>
      </c>
      <c r="D9" s="13" t="s">
        <v>8</v>
      </c>
      <c r="E9" s="14" t="s">
        <v>5</v>
      </c>
      <c r="F9" s="15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4" t="s">
        <v>5</v>
      </c>
      <c r="L9" s="16" t="s">
        <v>14</v>
      </c>
    </row>
    <row r="10" s="1" customFormat="true" ht="20.1" hidden="false" customHeight="true" outlineLevel="0" collapsed="false">
      <c r="B10" s="17" t="s">
        <v>15</v>
      </c>
      <c r="C10" s="18" t="n">
        <f aca="false">SUBTOTAL(9,C11:C12)</f>
        <v>455</v>
      </c>
      <c r="D10" s="18" t="n">
        <f aca="false">SUBTOTAL(9,D11:D12)</f>
        <v>367</v>
      </c>
      <c r="E10" s="19" t="n">
        <f aca="false">SUBTOTAL(9,C11:D12)</f>
        <v>822</v>
      </c>
      <c r="F10" s="20" t="n">
        <f aca="false">SUBTOTAL(9,F11:F12)</f>
        <v>634</v>
      </c>
      <c r="G10" s="18" t="n">
        <f aca="false">SUBTOTAL(9,G11:G12)</f>
        <v>549</v>
      </c>
      <c r="H10" s="18" t="n">
        <f aca="false">SUBTOTAL(9,H11:H12)</f>
        <v>372</v>
      </c>
      <c r="I10" s="18" t="n">
        <f aca="false">SUBTOTAL(9,I11:I12)</f>
        <v>397</v>
      </c>
      <c r="J10" s="18" t="n">
        <f aca="false">SUBTOTAL(9,J11:J12)</f>
        <v>271</v>
      </c>
      <c r="K10" s="19" t="n">
        <f aca="false">SUBTOTAL(9,F11:J12)</f>
        <v>2223</v>
      </c>
      <c r="L10" s="21" t="n">
        <f aca="false">SUBTOTAL(9,C11:J12)</f>
        <v>3045</v>
      </c>
    </row>
    <row r="11" s="1" customFormat="true" ht="20.1" hidden="false" customHeight="true" outlineLevel="0" collapsed="false">
      <c r="B11" s="22" t="s">
        <v>16</v>
      </c>
      <c r="C11" s="23" t="n">
        <f aca="false">14+28</f>
        <v>42</v>
      </c>
      <c r="D11" s="23" t="n">
        <f aca="false">19+18</f>
        <v>37</v>
      </c>
      <c r="E11" s="24" t="n">
        <f aca="false">SUBTOTAL(9,C11:D11)</f>
        <v>79</v>
      </c>
      <c r="F11" s="25" t="n">
        <f aca="false">13+25</f>
        <v>38</v>
      </c>
      <c r="G11" s="23" t="n">
        <f aca="false">16+39</f>
        <v>55</v>
      </c>
      <c r="H11" s="23" t="n">
        <f aca="false">14+16</f>
        <v>30</v>
      </c>
      <c r="I11" s="23" t="n">
        <f aca="false">17+25</f>
        <v>42</v>
      </c>
      <c r="J11" s="23" t="n">
        <f aca="false">7+12</f>
        <v>19</v>
      </c>
      <c r="K11" s="24" t="n">
        <f aca="false">SUBTOTAL(9,F11:J11)</f>
        <v>184</v>
      </c>
      <c r="L11" s="26" t="n">
        <f aca="false">SUBTOTAL(9,C11:J11)</f>
        <v>263</v>
      </c>
    </row>
    <row r="12" s="1" customFormat="true" ht="20.1" hidden="false" customHeight="true" outlineLevel="0" collapsed="false">
      <c r="B12" s="22" t="s">
        <v>17</v>
      </c>
      <c r="C12" s="23" t="n">
        <f aca="false">68+134+128+83</f>
        <v>413</v>
      </c>
      <c r="D12" s="23" t="n">
        <f aca="false">47+90+110+83</f>
        <v>330</v>
      </c>
      <c r="E12" s="24" t="n">
        <f aca="false">SUBTOTAL(9,C12:D12)</f>
        <v>743</v>
      </c>
      <c r="F12" s="25" t="n">
        <f aca="false">69+155+199+173</f>
        <v>596</v>
      </c>
      <c r="G12" s="23" t="n">
        <f aca="false">73+113+145+163</f>
        <v>494</v>
      </c>
      <c r="H12" s="23" t="n">
        <f aca="false">42+69+101+130</f>
        <v>342</v>
      </c>
      <c r="I12" s="23" t="n">
        <f aca="false">40+70+93+152</f>
        <v>355</v>
      </c>
      <c r="J12" s="23" t="n">
        <f aca="false">22+54+78+98</f>
        <v>252</v>
      </c>
      <c r="K12" s="24" t="n">
        <f aca="false">SUBTOTAL(9,F12:J12)</f>
        <v>2039</v>
      </c>
      <c r="L12" s="26" t="n">
        <f aca="false">SUBTOTAL(9,C12:J12)</f>
        <v>2782</v>
      </c>
    </row>
    <row r="13" s="1" customFormat="true" ht="20.1" hidden="false" customHeight="true" outlineLevel="0" collapsed="false">
      <c r="B13" s="27" t="s">
        <v>18</v>
      </c>
      <c r="C13" s="28" t="n">
        <v>3</v>
      </c>
      <c r="D13" s="28" t="n">
        <v>6</v>
      </c>
      <c r="E13" s="29" t="n">
        <f aca="false">SUBTOTAL(9,C13:D13)</f>
        <v>9</v>
      </c>
      <c r="F13" s="30" t="n">
        <v>10</v>
      </c>
      <c r="G13" s="28" t="n">
        <v>9</v>
      </c>
      <c r="H13" s="28" t="n">
        <v>4</v>
      </c>
      <c r="I13" s="28" t="n">
        <v>4</v>
      </c>
      <c r="J13" s="28" t="n">
        <v>1</v>
      </c>
      <c r="K13" s="31" t="n">
        <f aca="false">SUBTOTAL(9,F13:J13)</f>
        <v>28</v>
      </c>
      <c r="L13" s="32" t="n">
        <f aca="false">SUBTOTAL(9,C13:J13)</f>
        <v>37</v>
      </c>
    </row>
    <row r="14" s="1" customFormat="true" ht="20.1" hidden="false" customHeight="true" outlineLevel="0" collapsed="false">
      <c r="B14" s="33" t="s">
        <v>19</v>
      </c>
      <c r="C14" s="34" t="n">
        <f aca="false">SUBTOTAL(9,C10:C13)</f>
        <v>458</v>
      </c>
      <c r="D14" s="34" t="n">
        <f aca="false">SUBTOTAL(9,D10:D13)</f>
        <v>373</v>
      </c>
      <c r="E14" s="35" t="n">
        <f aca="false">SUBTOTAL(9,C10:D13)</f>
        <v>831</v>
      </c>
      <c r="F14" s="36" t="n">
        <f aca="false">SUBTOTAL(9,F10:F13)</f>
        <v>644</v>
      </c>
      <c r="G14" s="34" t="n">
        <f aca="false">SUBTOTAL(9,G10:G13)</f>
        <v>558</v>
      </c>
      <c r="H14" s="34" t="n">
        <f aca="false">SUBTOTAL(9,H10:H13)</f>
        <v>376</v>
      </c>
      <c r="I14" s="34" t="n">
        <f aca="false">SUBTOTAL(9,I10:I13)</f>
        <v>401</v>
      </c>
      <c r="J14" s="34" t="n">
        <f aca="false">SUBTOTAL(9,J10:J13)</f>
        <v>272</v>
      </c>
      <c r="K14" s="35" t="n">
        <f aca="false">SUBTOTAL(9,F10:J13)</f>
        <v>2251</v>
      </c>
      <c r="L14" s="37" t="n">
        <f aca="false">SUBTOTAL(9,B10:J13)</f>
        <v>3082</v>
      </c>
    </row>
    <row r="15" s="1" customFormat="true" ht="13.5" hidden="false" customHeight="false" outlineLevel="0" collapsed="false"/>
    <row r="16" s="1" customFormat="true" ht="27" hidden="false" customHeight="true" outlineLevel="0" collapsed="false"/>
    <row r="17" s="1" customFormat="true" ht="19.5" hidden="false" customHeight="true" outlineLevel="0" collapsed="false">
      <c r="B17" s="2" t="s">
        <v>47</v>
      </c>
    </row>
    <row r="18" s="1" customFormat="true" ht="19.5" hidden="false" customHeight="true" outlineLevel="0" collapsed="false">
      <c r="B18" s="38"/>
    </row>
    <row r="19" s="1" customFormat="true" ht="19.5" hidden="false" customHeight="true" outlineLevel="0" collapsed="false">
      <c r="B19" s="4" t="s">
        <v>21</v>
      </c>
    </row>
    <row r="20" s="1" customFormat="true" ht="19.5" hidden="false" customHeight="true" outlineLevel="0" collapsed="false">
      <c r="B20" s="12"/>
      <c r="C20" s="13" t="s">
        <v>7</v>
      </c>
      <c r="D20" s="13" t="s">
        <v>8</v>
      </c>
      <c r="E20" s="14" t="s">
        <v>5</v>
      </c>
      <c r="F20" s="15" t="s">
        <v>9</v>
      </c>
      <c r="G20" s="13" t="s">
        <v>10</v>
      </c>
      <c r="H20" s="13" t="s">
        <v>11</v>
      </c>
      <c r="I20" s="13" t="s">
        <v>12</v>
      </c>
      <c r="J20" s="13" t="s">
        <v>13</v>
      </c>
      <c r="K20" s="14" t="s">
        <v>5</v>
      </c>
      <c r="L20" s="16" t="s">
        <v>14</v>
      </c>
    </row>
    <row r="21" s="1" customFormat="true" ht="19.5" hidden="false" customHeight="true" outlineLevel="0" collapsed="false">
      <c r="B21" s="39" t="s">
        <v>15</v>
      </c>
      <c r="C21" s="40" t="n">
        <v>299</v>
      </c>
      <c r="D21" s="40" t="n">
        <v>273</v>
      </c>
      <c r="E21" s="24" t="n">
        <f aca="false">SUM(C21:D21)</f>
        <v>572</v>
      </c>
      <c r="F21" s="41" t="n">
        <v>482</v>
      </c>
      <c r="G21" s="40" t="n">
        <v>421</v>
      </c>
      <c r="H21" s="40" t="n">
        <v>235</v>
      </c>
      <c r="I21" s="40" t="n">
        <v>141</v>
      </c>
      <c r="J21" s="40" t="n">
        <v>81</v>
      </c>
      <c r="K21" s="24" t="n">
        <f aca="false">SUM(F21:J21)</f>
        <v>1360</v>
      </c>
      <c r="L21" s="26" t="n">
        <f aca="false">SUM(K21,E21)</f>
        <v>1932</v>
      </c>
    </row>
    <row r="22" s="1" customFormat="true" ht="19.5" hidden="false" customHeight="true" outlineLevel="0" collapsed="false">
      <c r="B22" s="42" t="s">
        <v>18</v>
      </c>
      <c r="C22" s="43" t="n">
        <v>3</v>
      </c>
      <c r="D22" s="43" t="n">
        <v>7</v>
      </c>
      <c r="E22" s="44" t="n">
        <f aca="false">SUM(C22:D22)</f>
        <v>10</v>
      </c>
      <c r="F22" s="45" t="n">
        <v>10</v>
      </c>
      <c r="G22" s="43" t="n">
        <v>8</v>
      </c>
      <c r="H22" s="43" t="n">
        <v>2</v>
      </c>
      <c r="I22" s="43" t="n">
        <v>1</v>
      </c>
      <c r="J22" s="43" t="n">
        <v>0</v>
      </c>
      <c r="K22" s="44" t="n">
        <f aca="false">SUM(F22:J22)</f>
        <v>21</v>
      </c>
      <c r="L22" s="46" t="n">
        <f aca="false">SUM(E22,K22)</f>
        <v>31</v>
      </c>
    </row>
    <row r="23" s="1" customFormat="true" ht="19.5" hidden="false" customHeight="true" outlineLevel="0" collapsed="false">
      <c r="B23" s="33" t="s">
        <v>19</v>
      </c>
      <c r="C23" s="47" t="n">
        <f aca="false">SUM(C21:C22)</f>
        <v>302</v>
      </c>
      <c r="D23" s="47" t="n">
        <f aca="false">SUM(D21:D22)</f>
        <v>280</v>
      </c>
      <c r="E23" s="48" t="n">
        <f aca="false">SUM(E21:E22)</f>
        <v>582</v>
      </c>
      <c r="F23" s="49" t="n">
        <f aca="false">SUM(F21:F22)</f>
        <v>492</v>
      </c>
      <c r="G23" s="47" t="n">
        <f aca="false">SUM(G21:G22)</f>
        <v>429</v>
      </c>
      <c r="H23" s="47" t="n">
        <f aca="false">SUM(H21:H22)</f>
        <v>237</v>
      </c>
      <c r="I23" s="47" t="n">
        <f aca="false">SUM(I21:I22)</f>
        <v>142</v>
      </c>
      <c r="J23" s="47" t="n">
        <f aca="false">SUM(J21:J22)</f>
        <v>81</v>
      </c>
      <c r="K23" s="48" t="n">
        <f aca="false">SUM(K21:K22)</f>
        <v>1381</v>
      </c>
      <c r="L23" s="50" t="n">
        <f aca="false">SUM(L21:L22)</f>
        <v>1963</v>
      </c>
    </row>
    <row r="24" s="1" customFormat="true" ht="19.5" hidden="false" customHeight="true" outlineLevel="0" collapsed="false"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s="1" customFormat="true" ht="19.5" hidden="false" customHeight="true" outlineLevel="0" collapsed="false">
      <c r="B25" s="4" t="s">
        <v>22</v>
      </c>
    </row>
    <row r="26" s="1" customFormat="true" ht="19.5" hidden="false" customHeight="true" outlineLevel="0" collapsed="false">
      <c r="B26" s="12"/>
      <c r="C26" s="13" t="s">
        <v>7</v>
      </c>
      <c r="D26" s="13" t="s">
        <v>8</v>
      </c>
      <c r="E26" s="14" t="s">
        <v>5</v>
      </c>
      <c r="F26" s="15" t="s">
        <v>9</v>
      </c>
      <c r="G26" s="13" t="s">
        <v>10</v>
      </c>
      <c r="H26" s="13" t="s">
        <v>11</v>
      </c>
      <c r="I26" s="13" t="s">
        <v>12</v>
      </c>
      <c r="J26" s="13" t="s">
        <v>13</v>
      </c>
      <c r="K26" s="14" t="s">
        <v>5</v>
      </c>
      <c r="L26" s="16" t="s">
        <v>14</v>
      </c>
    </row>
    <row r="27" s="1" customFormat="true" ht="19.5" hidden="false" customHeight="true" outlineLevel="0" collapsed="false">
      <c r="B27" s="39" t="s">
        <v>15</v>
      </c>
      <c r="C27" s="40" t="n">
        <v>12</v>
      </c>
      <c r="D27" s="40" t="n">
        <v>5</v>
      </c>
      <c r="E27" s="24" t="n">
        <f aca="false">SUM(C27:D27)</f>
        <v>17</v>
      </c>
      <c r="F27" s="41" t="n">
        <v>101</v>
      </c>
      <c r="G27" s="40" t="n">
        <v>87</v>
      </c>
      <c r="H27" s="40" t="n">
        <v>86</v>
      </c>
      <c r="I27" s="40" t="n">
        <v>60</v>
      </c>
      <c r="J27" s="40" t="n">
        <v>55</v>
      </c>
      <c r="K27" s="24" t="n">
        <f aca="false">SUM(F27:J27)</f>
        <v>389</v>
      </c>
      <c r="L27" s="26" t="n">
        <f aca="false">SUM(K27,E27)</f>
        <v>406</v>
      </c>
    </row>
    <row r="28" s="1" customFormat="true" ht="19.5" hidden="false" customHeight="true" outlineLevel="0" collapsed="false">
      <c r="B28" s="42" t="s">
        <v>18</v>
      </c>
      <c r="C28" s="43" t="n">
        <v>0</v>
      </c>
      <c r="D28" s="43" t="n">
        <v>0</v>
      </c>
      <c r="E28" s="44" t="n">
        <f aca="false">SUM(C28:D28)</f>
        <v>0</v>
      </c>
      <c r="F28" s="45" t="n">
        <v>2</v>
      </c>
      <c r="G28" s="43" t="n">
        <v>0</v>
      </c>
      <c r="H28" s="43" t="n">
        <v>1</v>
      </c>
      <c r="I28" s="43" t="n">
        <v>1</v>
      </c>
      <c r="J28" s="43" t="n">
        <v>0</v>
      </c>
      <c r="K28" s="44" t="n">
        <f aca="false">SUM(F28:J28)</f>
        <v>4</v>
      </c>
      <c r="L28" s="46" t="n">
        <f aca="false">SUM(E28,K28)</f>
        <v>4</v>
      </c>
    </row>
    <row r="29" s="1" customFormat="true" ht="19.5" hidden="false" customHeight="true" outlineLevel="0" collapsed="false">
      <c r="B29" s="33" t="s">
        <v>19</v>
      </c>
      <c r="C29" s="47" t="n">
        <f aca="false">SUM(C27:C28)</f>
        <v>12</v>
      </c>
      <c r="D29" s="47" t="n">
        <f aca="false">SUM(D27:D28)</f>
        <v>5</v>
      </c>
      <c r="E29" s="48" t="n">
        <f aca="false">SUM(E27:E28)</f>
        <v>17</v>
      </c>
      <c r="F29" s="49" t="n">
        <f aca="false">SUM(F27:F28)</f>
        <v>103</v>
      </c>
      <c r="G29" s="47" t="n">
        <f aca="false">SUM(G27:G28)</f>
        <v>87</v>
      </c>
      <c r="H29" s="47" t="n">
        <f aca="false">SUM(H27:H28)</f>
        <v>87</v>
      </c>
      <c r="I29" s="47" t="n">
        <f aca="false">SUM(I27:I28)</f>
        <v>61</v>
      </c>
      <c r="J29" s="47" t="n">
        <f aca="false">SUM(J27:J28)</f>
        <v>55</v>
      </c>
      <c r="K29" s="48" t="n">
        <f aca="false">SUM(K27:K28)</f>
        <v>393</v>
      </c>
      <c r="L29" s="50" t="n">
        <f aca="false">SUM(L27:L28)</f>
        <v>410</v>
      </c>
    </row>
    <row r="30" s="1" customFormat="true" ht="19.5" hidden="false" customHeight="true" outlineLevel="0" collapsed="false"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s="1" customFormat="true" ht="19.5" hidden="false" customHeight="true" outlineLevel="0" collapsed="false">
      <c r="B31" s="4" t="s">
        <v>23</v>
      </c>
    </row>
    <row r="32" s="1" customFormat="true" ht="19.5" hidden="false" customHeight="true" outlineLevel="0" collapsed="false">
      <c r="B32" s="12"/>
      <c r="C32" s="13" t="s">
        <v>7</v>
      </c>
      <c r="D32" s="13" t="s">
        <v>8</v>
      </c>
      <c r="E32" s="14" t="s">
        <v>5</v>
      </c>
      <c r="F32" s="15" t="s">
        <v>9</v>
      </c>
      <c r="G32" s="13" t="s">
        <v>10</v>
      </c>
      <c r="H32" s="13" t="s">
        <v>11</v>
      </c>
      <c r="I32" s="13" t="s">
        <v>12</v>
      </c>
      <c r="J32" s="13" t="s">
        <v>13</v>
      </c>
      <c r="K32" s="14" t="s">
        <v>5</v>
      </c>
      <c r="L32" s="16" t="s">
        <v>14</v>
      </c>
    </row>
    <row r="33" s="1" customFormat="true" ht="19.5" hidden="false" customHeight="true" outlineLevel="0" collapsed="false">
      <c r="B33" s="53" t="s">
        <v>24</v>
      </c>
      <c r="C33" s="54" t="n">
        <f aca="false">SUBTOTAL(9,C34:C35)</f>
        <v>0</v>
      </c>
      <c r="D33" s="54" t="n">
        <f aca="false">SUBTOTAL(9,D34:D35)</f>
        <v>0</v>
      </c>
      <c r="E33" s="55" t="n">
        <f aca="false">SUBTOTAL(9,E34:E35)</f>
        <v>0</v>
      </c>
      <c r="F33" s="56" t="n">
        <f aca="false">SUBTOTAL(9,F34:F35)</f>
        <v>0</v>
      </c>
      <c r="G33" s="54" t="n">
        <f aca="false">SUBTOTAL(9,G34:G35)</f>
        <v>10</v>
      </c>
      <c r="H33" s="54" t="n">
        <f aca="false">SUBTOTAL(9,H34:H35)</f>
        <v>54</v>
      </c>
      <c r="I33" s="54" t="n">
        <f aca="false">SUBTOTAL(9,I34:I35)</f>
        <v>142</v>
      </c>
      <c r="J33" s="54" t="n">
        <f aca="false">SUBTOTAL(9,J34:J35)</f>
        <v>94</v>
      </c>
      <c r="K33" s="55" t="n">
        <f aca="false">SUBTOTAL(9,K34:K35)</f>
        <v>300</v>
      </c>
      <c r="L33" s="57" t="n">
        <f aca="false">SUBTOTAL(9,L34:L35)</f>
        <v>300</v>
      </c>
    </row>
    <row r="34" s="1" customFormat="true" ht="19.5" hidden="false" customHeight="true" outlineLevel="0" collapsed="false">
      <c r="B34" s="58" t="s">
        <v>15</v>
      </c>
      <c r="C34" s="59" t="n">
        <v>0</v>
      </c>
      <c r="D34" s="59" t="n">
        <v>0</v>
      </c>
      <c r="E34" s="60" t="n">
        <f aca="false">SUM(C34:D34)</f>
        <v>0</v>
      </c>
      <c r="F34" s="61" t="n">
        <v>0</v>
      </c>
      <c r="G34" s="59" t="n">
        <v>10</v>
      </c>
      <c r="H34" s="59" t="n">
        <v>54</v>
      </c>
      <c r="I34" s="59" t="n">
        <v>142</v>
      </c>
      <c r="J34" s="59" t="n">
        <v>94</v>
      </c>
      <c r="K34" s="60" t="n">
        <f aca="false">SUM(F34:J34)</f>
        <v>300</v>
      </c>
      <c r="L34" s="62" t="n">
        <f aca="false">SUM(E34,K34)</f>
        <v>300</v>
      </c>
    </row>
    <row r="35" s="1" customFormat="true" ht="19.5" hidden="false" customHeight="true" outlineLevel="0" collapsed="false">
      <c r="B35" s="63" t="s">
        <v>18</v>
      </c>
      <c r="C35" s="64" t="n">
        <v>0</v>
      </c>
      <c r="D35" s="64" t="n">
        <v>0</v>
      </c>
      <c r="E35" s="65" t="n">
        <f aca="false">SUM(C35:D35)</f>
        <v>0</v>
      </c>
      <c r="F35" s="66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0" t="n">
        <f aca="false">SUM(F35:J35)</f>
        <v>0</v>
      </c>
      <c r="L35" s="62" t="n">
        <f aca="false">SUM(E35,K35)</f>
        <v>0</v>
      </c>
    </row>
    <row r="36" s="1" customFormat="true" ht="19.5" hidden="false" customHeight="true" outlineLevel="0" collapsed="false">
      <c r="B36" s="53" t="s">
        <v>25</v>
      </c>
      <c r="C36" s="54" t="n">
        <f aca="false">SUBTOTAL(9,C37:C38)</f>
        <v>0</v>
      </c>
      <c r="D36" s="54" t="n">
        <f aca="false">SUBTOTAL(9,D37:D38)</f>
        <v>0</v>
      </c>
      <c r="E36" s="55" t="n">
        <f aca="false">SUBTOTAL(9,E37:E38)</f>
        <v>0</v>
      </c>
      <c r="F36" s="56" t="n">
        <f aca="false">SUBTOTAL(9,F37:F38)</f>
        <v>11</v>
      </c>
      <c r="G36" s="54" t="n">
        <f aca="false">SUBTOTAL(9,G37:G38)</f>
        <v>25</v>
      </c>
      <c r="H36" s="54" t="n">
        <f aca="false">SUBTOTAL(9,H37:H38)</f>
        <v>24</v>
      </c>
      <c r="I36" s="54" t="n">
        <f aca="false">SUBTOTAL(9,I37:I38)</f>
        <v>24</v>
      </c>
      <c r="J36" s="54" t="n">
        <f aca="false">SUBTOTAL(9,J37:J38)</f>
        <v>18</v>
      </c>
      <c r="K36" s="55" t="n">
        <f aca="false">SUBTOTAL(9,K37:K38)</f>
        <v>102</v>
      </c>
      <c r="L36" s="57" t="n">
        <f aca="false">SUBTOTAL(9,L37:L38)</f>
        <v>102</v>
      </c>
    </row>
    <row r="37" s="1" customFormat="true" ht="19.5" hidden="false" customHeight="true" outlineLevel="0" collapsed="false">
      <c r="B37" s="58" t="s">
        <v>15</v>
      </c>
      <c r="C37" s="59" t="n">
        <v>0</v>
      </c>
      <c r="D37" s="59" t="n">
        <v>0</v>
      </c>
      <c r="E37" s="60" t="n">
        <f aca="false">SUM(C37:D37)</f>
        <v>0</v>
      </c>
      <c r="F37" s="61" t="n">
        <v>11</v>
      </c>
      <c r="G37" s="59" t="n">
        <v>25</v>
      </c>
      <c r="H37" s="59" t="n">
        <v>24</v>
      </c>
      <c r="I37" s="59" t="n">
        <v>24</v>
      </c>
      <c r="J37" s="59" t="n">
        <v>18</v>
      </c>
      <c r="K37" s="60" t="n">
        <f aca="false">SUM(F37:J37)</f>
        <v>102</v>
      </c>
      <c r="L37" s="62" t="n">
        <f aca="false">SUM(E37,K37)</f>
        <v>102</v>
      </c>
    </row>
    <row r="38" s="1" customFormat="true" ht="19.5" hidden="false" customHeight="true" outlineLevel="0" collapsed="false">
      <c r="B38" s="63" t="s">
        <v>18</v>
      </c>
      <c r="C38" s="64" t="n">
        <v>0</v>
      </c>
      <c r="D38" s="64" t="n">
        <v>0</v>
      </c>
      <c r="E38" s="65" t="n">
        <f aca="false">SUM(C38:D38)</f>
        <v>0</v>
      </c>
      <c r="F38" s="66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0" t="n">
        <f aca="false">SUM(F38:J38)</f>
        <v>0</v>
      </c>
      <c r="L38" s="62" t="n">
        <f aca="false">SUM(E38,K38)</f>
        <v>0</v>
      </c>
    </row>
    <row r="39" s="1" customFormat="true" ht="19.5" hidden="false" customHeight="true" outlineLevel="0" collapsed="false">
      <c r="B39" s="67" t="s">
        <v>26</v>
      </c>
      <c r="C39" s="54" t="n">
        <f aca="false">SUBTOTAL(9,C40:C41)</f>
        <v>0</v>
      </c>
      <c r="D39" s="54" t="n">
        <f aca="false">SUBTOTAL(9,D40:D41)</f>
        <v>0</v>
      </c>
      <c r="E39" s="55" t="n">
        <f aca="false">SUBTOTAL(9,E40:E41)</f>
        <v>0</v>
      </c>
      <c r="F39" s="56" t="n">
        <f aca="false">SUBTOTAL(9,F40:F41)</f>
        <v>0</v>
      </c>
      <c r="G39" s="54" t="n">
        <f aca="false">SUBTOTAL(9,G40:G41)</f>
        <v>0</v>
      </c>
      <c r="H39" s="54" t="n">
        <f aca="false">SUBTOTAL(9,H40:H41)</f>
        <v>1</v>
      </c>
      <c r="I39" s="54" t="n">
        <f aca="false">SUBTOTAL(9,I40:I41)</f>
        <v>23</v>
      </c>
      <c r="J39" s="54" t="n">
        <f aca="false">SUBTOTAL(9,J40:J41)</f>
        <v>27</v>
      </c>
      <c r="K39" s="55" t="n">
        <f aca="false">SUBTOTAL(9,K40:K41)</f>
        <v>51</v>
      </c>
      <c r="L39" s="57" t="n">
        <f aca="false">SUBTOTAL(9,L40:L41)</f>
        <v>51</v>
      </c>
    </row>
    <row r="40" s="1" customFormat="true" ht="19.5" hidden="false" customHeight="true" outlineLevel="0" collapsed="false">
      <c r="B40" s="58" t="s">
        <v>15</v>
      </c>
      <c r="C40" s="59" t="n">
        <v>0</v>
      </c>
      <c r="D40" s="59" t="n">
        <v>0</v>
      </c>
      <c r="E40" s="60" t="n">
        <f aca="false">SUM(C40:D40)</f>
        <v>0</v>
      </c>
      <c r="F40" s="61" t="n">
        <v>0</v>
      </c>
      <c r="G40" s="59" t="n">
        <v>0</v>
      </c>
      <c r="H40" s="59" t="n">
        <v>1</v>
      </c>
      <c r="I40" s="59" t="n">
        <v>22</v>
      </c>
      <c r="J40" s="59" t="n">
        <v>27</v>
      </c>
      <c r="K40" s="60" t="n">
        <f aca="false">SUM(F40:J40)</f>
        <v>50</v>
      </c>
      <c r="L40" s="62" t="n">
        <f aca="false">SUM(E40,K40)</f>
        <v>50</v>
      </c>
    </row>
    <row r="41" s="1" customFormat="true" ht="19.5" hidden="false" customHeight="true" outlineLevel="0" collapsed="false">
      <c r="B41" s="68" t="s">
        <v>18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0</v>
      </c>
      <c r="I41" s="69" t="n">
        <v>1</v>
      </c>
      <c r="J41" s="69" t="n">
        <v>0</v>
      </c>
      <c r="K41" s="60" t="n">
        <f aca="false">SUM(F41:J41)</f>
        <v>1</v>
      </c>
      <c r="L41" s="62" t="n">
        <f aca="false">SUM(E41,K41)</f>
        <v>1</v>
      </c>
    </row>
    <row r="42" s="1" customFormat="true" ht="19.5" hidden="false" customHeight="true" outlineLevel="0" collapsed="false">
      <c r="B42" s="33" t="s">
        <v>19</v>
      </c>
      <c r="C42" s="72" t="n">
        <f aca="false">SUBTOTAL(9,C33:C41)</f>
        <v>0</v>
      </c>
      <c r="D42" s="72" t="n">
        <f aca="false">SUBTOTAL(9,D33:D41)</f>
        <v>0</v>
      </c>
      <c r="E42" s="73" t="n">
        <f aca="false">SUBTOTAL(9,E33:E41)</f>
        <v>0</v>
      </c>
      <c r="F42" s="74" t="n">
        <f aca="false">SUBTOTAL(9,F33:F41)</f>
        <v>11</v>
      </c>
      <c r="G42" s="72" t="n">
        <f aca="false">SUBTOTAL(9,G33:G41)</f>
        <v>35</v>
      </c>
      <c r="H42" s="72" t="n">
        <f aca="false">SUBTOTAL(9,H33:H41)</f>
        <v>79</v>
      </c>
      <c r="I42" s="90" t="n">
        <v>188</v>
      </c>
      <c r="J42" s="90" t="n">
        <v>138</v>
      </c>
      <c r="K42" s="73" t="n">
        <f aca="false">SUM(F42:J42)</f>
        <v>451</v>
      </c>
      <c r="L42" s="75" t="n">
        <f aca="false">SUM(E42,K42)</f>
        <v>451</v>
      </c>
    </row>
    <row r="43" s="1" customFormat="true" ht="13.5" hidden="false" customHeight="false" outlineLevel="0" collapsed="false">
      <c r="B43" s="76"/>
    </row>
    <row r="44" s="1" customFormat="true" ht="13.5" hidden="false" customHeight="false" outlineLevel="0" collapsed="false">
      <c r="B44" s="77" t="s">
        <v>27</v>
      </c>
      <c r="L44" s="78" t="s">
        <v>28</v>
      </c>
    </row>
  </sheetData>
  <sheetProtection sheet="true" password="e739" objects="true" scenarios="true" selectLockedCells="true" selectUnlockedCells="true"/>
  <conditionalFormatting sqref="B43">
    <cfRule type="expression" priority="2" aboveAverage="0" equalAverage="0" bottom="0" percent="0" rank="0" text="" dxfId="8">
      <formula>IF(SUBTOTAL(9,$K$33:$K$41)=$K$42,TRUE(),FALSE())</formula>
    </cfRule>
  </conditionalFormatting>
  <conditionalFormatting sqref="B43">
    <cfRule type="expression" priority="3" aboveAverage="0" equalAverage="0" bottom="0" percent="0" rank="0" text="" dxfId="9">
      <formula>IF(SUBTOTAL(9,$K$33:$K$41)=$K$42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79" t="s">
        <v>48</v>
      </c>
      <c r="L2" s="80" t="s">
        <v>1</v>
      </c>
    </row>
    <row r="4" customFormat="false" ht="20.1" hidden="false" customHeight="true" outlineLevel="0" collapsed="false">
      <c r="B4" s="81" t="s">
        <v>30</v>
      </c>
    </row>
    <row r="5" customFormat="false" ht="20.1" hidden="false" customHeight="true" outlineLevel="0" collapsed="false">
      <c r="B5" s="82" t="s">
        <v>31</v>
      </c>
      <c r="C5" s="83" t="s">
        <v>32</v>
      </c>
      <c r="D5" s="84" t="s">
        <v>5</v>
      </c>
    </row>
    <row r="6" customFormat="false" ht="20.1" hidden="false" customHeight="true" outlineLevel="0" collapsed="false">
      <c r="B6" s="94" t="n">
        <v>6503</v>
      </c>
      <c r="C6" s="95" t="n">
        <v>7941</v>
      </c>
      <c r="D6" s="96" t="n">
        <f aca="false">SUM(B6:C6)</f>
        <v>14444</v>
      </c>
      <c r="G6" s="97"/>
    </row>
    <row r="7" customFormat="false" ht="20.1" hidden="false" customHeight="true" outlineLevel="0" collapsed="false"/>
    <row r="8" customFormat="false" ht="20.1" hidden="false" customHeight="true" outlineLevel="0" collapsed="false">
      <c r="B8" s="81" t="s">
        <v>6</v>
      </c>
    </row>
    <row r="9" customFormat="false" ht="20.1" hidden="false" customHeight="true" outlineLevel="0" collapsed="false">
      <c r="B9" s="85"/>
      <c r="C9" s="86" t="s">
        <v>33</v>
      </c>
      <c r="D9" s="86" t="s">
        <v>8</v>
      </c>
      <c r="E9" s="87" t="s">
        <v>5</v>
      </c>
      <c r="F9" s="88" t="s">
        <v>9</v>
      </c>
      <c r="G9" s="86" t="s">
        <v>10</v>
      </c>
      <c r="H9" s="86" t="s">
        <v>11</v>
      </c>
      <c r="I9" s="86" t="s">
        <v>12</v>
      </c>
      <c r="J9" s="86" t="s">
        <v>13</v>
      </c>
      <c r="K9" s="87" t="s">
        <v>5</v>
      </c>
      <c r="L9" s="89" t="s">
        <v>14</v>
      </c>
    </row>
    <row r="10" customFormat="false" ht="20.1" hidden="false" customHeight="true" outlineLevel="0" collapsed="false">
      <c r="B10" s="98" t="s">
        <v>15</v>
      </c>
      <c r="C10" s="142" t="n">
        <f aca="false">SUBTOTAL(9,C11:C12)</f>
        <v>458</v>
      </c>
      <c r="D10" s="142" t="n">
        <f aca="false">SUBTOTAL(9,D11:D12)</f>
        <v>364</v>
      </c>
      <c r="E10" s="143" t="n">
        <f aca="false">SUBTOTAL(9,C11:D12)</f>
        <v>822</v>
      </c>
      <c r="F10" s="144" t="n">
        <f aca="false">SUBTOTAL(9,F11:F12)</f>
        <v>625</v>
      </c>
      <c r="G10" s="142" t="n">
        <f aca="false">SUBTOTAL(9,G11:G12)</f>
        <v>550</v>
      </c>
      <c r="H10" s="142" t="n">
        <f aca="false">SUBTOTAL(9,H11:H12)</f>
        <v>369</v>
      </c>
      <c r="I10" s="142" t="n">
        <f aca="false">SUBTOTAL(9,I11:I12)</f>
        <v>392</v>
      </c>
      <c r="J10" s="142" t="n">
        <f aca="false">SUBTOTAL(9,J11:J12)</f>
        <v>282</v>
      </c>
      <c r="K10" s="143" t="n">
        <f aca="false">SUBTOTAL(9,F11:J12)</f>
        <v>2218</v>
      </c>
      <c r="L10" s="145" t="n">
        <f aca="false">SUBTOTAL(9,C11:J12)</f>
        <v>3040</v>
      </c>
    </row>
    <row r="11" customFormat="false" ht="20.1" hidden="false" customHeight="true" outlineLevel="0" collapsed="false">
      <c r="B11" s="99" t="s">
        <v>16</v>
      </c>
      <c r="C11" s="146" t="n">
        <f aca="false">13+33</f>
        <v>46</v>
      </c>
      <c r="D11" s="146" t="n">
        <f aca="false">19+21</f>
        <v>40</v>
      </c>
      <c r="E11" s="105" t="n">
        <f aca="false">SUBTOTAL(9,C11:D11)</f>
        <v>86</v>
      </c>
      <c r="F11" s="147" t="n">
        <f aca="false">13+25</f>
        <v>38</v>
      </c>
      <c r="G11" s="146" t="n">
        <f aca="false">17+38</f>
        <v>55</v>
      </c>
      <c r="H11" s="146" t="n">
        <f aca="false">14+16</f>
        <v>30</v>
      </c>
      <c r="I11" s="146" t="n">
        <f aca="false">16+23</f>
        <v>39</v>
      </c>
      <c r="J11" s="146" t="n">
        <f aca="false">7+13</f>
        <v>20</v>
      </c>
      <c r="K11" s="105" t="n">
        <f aca="false">SUBTOTAL(9,F11:J11)</f>
        <v>182</v>
      </c>
      <c r="L11" s="107" t="n">
        <f aca="false">SUBTOTAL(9,C11:J11)</f>
        <v>268</v>
      </c>
    </row>
    <row r="12" customFormat="false" ht="20.1" hidden="false" customHeight="true" outlineLevel="0" collapsed="false">
      <c r="B12" s="99" t="s">
        <v>17</v>
      </c>
      <c r="C12" s="146" t="n">
        <f aca="false">70+135+128+79</f>
        <v>412</v>
      </c>
      <c r="D12" s="146" t="n">
        <f aca="false">47+89+110+78</f>
        <v>324</v>
      </c>
      <c r="E12" s="105" t="n">
        <f aca="false">SUBTOTAL(9,C12:D12)</f>
        <v>736</v>
      </c>
      <c r="F12" s="147" t="n">
        <f aca="false">64+153+195+175</f>
        <v>587</v>
      </c>
      <c r="G12" s="146" t="n">
        <f aca="false">70+116+148+161</f>
        <v>495</v>
      </c>
      <c r="H12" s="146" t="n">
        <f aca="false">42+70+103+124</f>
        <v>339</v>
      </c>
      <c r="I12" s="146" t="n">
        <f aca="false">40+63+90+160</f>
        <v>353</v>
      </c>
      <c r="J12" s="146" t="n">
        <f aca="false">22+61+76+103</f>
        <v>262</v>
      </c>
      <c r="K12" s="105" t="n">
        <f aca="false">SUBTOTAL(9,F12:J12)</f>
        <v>2036</v>
      </c>
      <c r="L12" s="107" t="n">
        <f aca="false">SUBTOTAL(9,C12:J12)</f>
        <v>2772</v>
      </c>
    </row>
    <row r="13" customFormat="false" ht="20.1" hidden="false" customHeight="true" outlineLevel="0" collapsed="false">
      <c r="B13" s="100" t="s">
        <v>18</v>
      </c>
      <c r="C13" s="148" t="n">
        <v>4</v>
      </c>
      <c r="D13" s="148" t="n">
        <v>6</v>
      </c>
      <c r="E13" s="149" t="n">
        <f aca="false">SUBTOTAL(9,C13:D13)</f>
        <v>10</v>
      </c>
      <c r="F13" s="150" t="n">
        <v>10</v>
      </c>
      <c r="G13" s="148" t="n">
        <v>9</v>
      </c>
      <c r="H13" s="148" t="n">
        <v>3</v>
      </c>
      <c r="I13" s="148" t="n">
        <v>4</v>
      </c>
      <c r="J13" s="148" t="n">
        <v>1</v>
      </c>
      <c r="K13" s="151" t="n">
        <f aca="false">SUBTOTAL(9,F13:J13)</f>
        <v>27</v>
      </c>
      <c r="L13" s="152" t="n">
        <f aca="false">SUBTOTAL(9,C13:J13)</f>
        <v>37</v>
      </c>
    </row>
    <row r="14" customFormat="false" ht="20.1" hidden="false" customHeight="true" outlineLevel="0" collapsed="false">
      <c r="B14" s="101" t="s">
        <v>19</v>
      </c>
      <c r="C14" s="153" t="n">
        <f aca="false">SUBTOTAL(9,C10:C13)</f>
        <v>462</v>
      </c>
      <c r="D14" s="153" t="n">
        <f aca="false">SUBTOTAL(9,D10:D13)</f>
        <v>370</v>
      </c>
      <c r="E14" s="154" t="n">
        <f aca="false">SUBTOTAL(9,C10:D13)</f>
        <v>832</v>
      </c>
      <c r="F14" s="155" t="n">
        <f aca="false">SUBTOTAL(9,F10:F13)</f>
        <v>635</v>
      </c>
      <c r="G14" s="153" t="n">
        <f aca="false">SUBTOTAL(9,G10:G13)</f>
        <v>559</v>
      </c>
      <c r="H14" s="153" t="n">
        <f aca="false">SUBTOTAL(9,H10:H13)</f>
        <v>372</v>
      </c>
      <c r="I14" s="153" t="n">
        <f aca="false">SUBTOTAL(9,I10:I13)</f>
        <v>396</v>
      </c>
      <c r="J14" s="153" t="n">
        <f aca="false">SUBTOTAL(9,J10:J13)</f>
        <v>283</v>
      </c>
      <c r="K14" s="154" t="n">
        <f aca="false">SUBTOTAL(9,F10:J13)</f>
        <v>2245</v>
      </c>
      <c r="L14" s="156" t="n">
        <f aca="false">SUBTOTAL(9,B10:J13)</f>
        <v>3077</v>
      </c>
    </row>
    <row r="16" customFormat="false" ht="27" hidden="false" customHeight="true" outlineLevel="0" collapsed="false"/>
    <row r="17" customFormat="false" ht="19.5" hidden="false" customHeight="true" outlineLevel="0" collapsed="false">
      <c r="B17" s="79" t="s">
        <v>49</v>
      </c>
    </row>
    <row r="18" customFormat="false" ht="19.5" hidden="false" customHeight="true" outlineLevel="0" collapsed="false">
      <c r="B18" s="102"/>
    </row>
    <row r="19" customFormat="false" ht="19.5" hidden="false" customHeight="true" outlineLevel="0" collapsed="false">
      <c r="B19" s="81" t="s">
        <v>21</v>
      </c>
    </row>
    <row r="20" customFormat="false" ht="19.5" hidden="false" customHeight="true" outlineLevel="0" collapsed="false">
      <c r="B20" s="85"/>
      <c r="C20" s="86" t="s">
        <v>33</v>
      </c>
      <c r="D20" s="86" t="s">
        <v>8</v>
      </c>
      <c r="E20" s="87" t="s">
        <v>5</v>
      </c>
      <c r="F20" s="88" t="s">
        <v>9</v>
      </c>
      <c r="G20" s="86" t="s">
        <v>10</v>
      </c>
      <c r="H20" s="86" t="s">
        <v>11</v>
      </c>
      <c r="I20" s="86" t="s">
        <v>12</v>
      </c>
      <c r="J20" s="86" t="s">
        <v>13</v>
      </c>
      <c r="K20" s="87" t="s">
        <v>5</v>
      </c>
      <c r="L20" s="89" t="s">
        <v>14</v>
      </c>
    </row>
    <row r="21" customFormat="false" ht="19.5" hidden="false" customHeight="true" outlineLevel="0" collapsed="false">
      <c r="B21" s="103" t="s">
        <v>15</v>
      </c>
      <c r="C21" s="104" t="n">
        <v>292</v>
      </c>
      <c r="D21" s="104" t="n">
        <v>267</v>
      </c>
      <c r="E21" s="105" t="n">
        <f aca="false">SUM(C21:D21)</f>
        <v>559</v>
      </c>
      <c r="F21" s="106" t="n">
        <v>481</v>
      </c>
      <c r="G21" s="104" t="n">
        <v>422</v>
      </c>
      <c r="H21" s="104" t="n">
        <v>222</v>
      </c>
      <c r="I21" s="104" t="n">
        <v>149</v>
      </c>
      <c r="J21" s="104" t="n">
        <v>78</v>
      </c>
      <c r="K21" s="105" t="n">
        <f aca="false">SUM(F21:J21)</f>
        <v>1352</v>
      </c>
      <c r="L21" s="107" t="n">
        <f aca="false">SUM(K21,E21)</f>
        <v>1911</v>
      </c>
    </row>
    <row r="22" customFormat="false" ht="19.5" hidden="false" customHeight="true" outlineLevel="0" collapsed="false">
      <c r="B22" s="108" t="s">
        <v>18</v>
      </c>
      <c r="C22" s="109" t="n">
        <v>2</v>
      </c>
      <c r="D22" s="109" t="n">
        <v>8</v>
      </c>
      <c r="E22" s="110" t="n">
        <f aca="false">SUM(C22:D22)</f>
        <v>10</v>
      </c>
      <c r="F22" s="111" t="n">
        <v>10</v>
      </c>
      <c r="G22" s="109" t="n">
        <v>8</v>
      </c>
      <c r="H22" s="109" t="n">
        <v>2</v>
      </c>
      <c r="I22" s="109" t="n">
        <v>0</v>
      </c>
      <c r="J22" s="109" t="n">
        <v>1</v>
      </c>
      <c r="K22" s="110" t="n">
        <f aca="false">SUM(F22:J22)</f>
        <v>21</v>
      </c>
      <c r="L22" s="112" t="n">
        <f aca="false">SUM(E22,K22)</f>
        <v>31</v>
      </c>
    </row>
    <row r="23" customFormat="false" ht="19.5" hidden="false" customHeight="true" outlineLevel="0" collapsed="false">
      <c r="B23" s="101" t="s">
        <v>19</v>
      </c>
      <c r="C23" s="113" t="n">
        <f aca="false">SUM(C21:C22)</f>
        <v>294</v>
      </c>
      <c r="D23" s="113" t="n">
        <f aca="false">SUM(D21:D22)</f>
        <v>275</v>
      </c>
      <c r="E23" s="114" t="n">
        <f aca="false">SUM(E21:E22)</f>
        <v>569</v>
      </c>
      <c r="F23" s="115" t="n">
        <f aca="false">SUM(F21:F22)</f>
        <v>491</v>
      </c>
      <c r="G23" s="113" t="n">
        <f aca="false">SUM(G21:G22)</f>
        <v>430</v>
      </c>
      <c r="H23" s="113" t="n">
        <f aca="false">SUM(H21:H22)</f>
        <v>224</v>
      </c>
      <c r="I23" s="113" t="n">
        <f aca="false">SUM(I21:I22)</f>
        <v>149</v>
      </c>
      <c r="J23" s="113" t="n">
        <f aca="false">SUM(J21:J22)</f>
        <v>79</v>
      </c>
      <c r="K23" s="114" t="n">
        <f aca="false">SUM(K21:K22)</f>
        <v>1373</v>
      </c>
      <c r="L23" s="116" t="n">
        <f aca="false">SUM(L21:L22)</f>
        <v>1942</v>
      </c>
    </row>
    <row r="24" customFormat="false" ht="19.5" hidden="false" customHeight="true" outlineLevel="0" collapsed="false">
      <c r="B24" s="117"/>
      <c r="C24" s="118"/>
      <c r="D24" s="118"/>
      <c r="E24" s="118"/>
      <c r="F24" s="118"/>
      <c r="G24" s="118"/>
      <c r="H24" s="118"/>
      <c r="I24" s="118"/>
      <c r="J24" s="118"/>
      <c r="K24" s="118"/>
      <c r="L24" s="118"/>
    </row>
    <row r="25" customFormat="false" ht="19.5" hidden="false" customHeight="true" outlineLevel="0" collapsed="false">
      <c r="B25" s="81" t="s">
        <v>22</v>
      </c>
    </row>
    <row r="26" customFormat="false" ht="19.5" hidden="false" customHeight="true" outlineLevel="0" collapsed="false">
      <c r="B26" s="85"/>
      <c r="C26" s="86" t="s">
        <v>33</v>
      </c>
      <c r="D26" s="86" t="s">
        <v>8</v>
      </c>
      <c r="E26" s="87" t="s">
        <v>5</v>
      </c>
      <c r="F26" s="88" t="s">
        <v>9</v>
      </c>
      <c r="G26" s="86" t="s">
        <v>10</v>
      </c>
      <c r="H26" s="86" t="s">
        <v>11</v>
      </c>
      <c r="I26" s="86" t="s">
        <v>12</v>
      </c>
      <c r="J26" s="86" t="s">
        <v>13</v>
      </c>
      <c r="K26" s="87" t="s">
        <v>5</v>
      </c>
      <c r="L26" s="89" t="s">
        <v>14</v>
      </c>
    </row>
    <row r="27" customFormat="false" ht="19.5" hidden="false" customHeight="true" outlineLevel="0" collapsed="false">
      <c r="B27" s="103" t="s">
        <v>15</v>
      </c>
      <c r="C27" s="104" t="n">
        <v>14</v>
      </c>
      <c r="D27" s="104" t="n">
        <v>5</v>
      </c>
      <c r="E27" s="105" t="n">
        <f aca="false">SUM(C27:D27)</f>
        <v>19</v>
      </c>
      <c r="F27" s="106" t="n">
        <v>97</v>
      </c>
      <c r="G27" s="104" t="n">
        <v>92</v>
      </c>
      <c r="H27" s="104" t="n">
        <v>77</v>
      </c>
      <c r="I27" s="104" t="n">
        <v>65</v>
      </c>
      <c r="J27" s="104" t="n">
        <v>55</v>
      </c>
      <c r="K27" s="105" t="n">
        <f aca="false">SUM(F27:J27)</f>
        <v>386</v>
      </c>
      <c r="L27" s="107" t="n">
        <f aca="false">SUM(K27,E27)</f>
        <v>405</v>
      </c>
    </row>
    <row r="28" customFormat="false" ht="19.5" hidden="false" customHeight="true" outlineLevel="0" collapsed="false">
      <c r="B28" s="108" t="s">
        <v>18</v>
      </c>
      <c r="C28" s="109" t="n">
        <v>0</v>
      </c>
      <c r="D28" s="109" t="n">
        <v>0</v>
      </c>
      <c r="E28" s="110" t="n">
        <f aca="false">SUM(C28:D28)</f>
        <v>0</v>
      </c>
      <c r="F28" s="111" t="n">
        <v>1</v>
      </c>
      <c r="G28" s="109" t="n">
        <v>0</v>
      </c>
      <c r="H28" s="109" t="n">
        <v>1</v>
      </c>
      <c r="I28" s="109" t="n">
        <v>0</v>
      </c>
      <c r="J28" s="109" t="n">
        <v>0</v>
      </c>
      <c r="K28" s="110" t="n">
        <f aca="false">SUM(F28:J28)</f>
        <v>2</v>
      </c>
      <c r="L28" s="112" t="n">
        <f aca="false">SUM(E28,K28)</f>
        <v>2</v>
      </c>
    </row>
    <row r="29" customFormat="false" ht="19.5" hidden="false" customHeight="true" outlineLevel="0" collapsed="false">
      <c r="B29" s="101" t="s">
        <v>19</v>
      </c>
      <c r="C29" s="113" t="n">
        <f aca="false">SUM(C27:C28)</f>
        <v>14</v>
      </c>
      <c r="D29" s="113" t="n">
        <f aca="false">SUM(D27:D28)</f>
        <v>5</v>
      </c>
      <c r="E29" s="114" t="n">
        <f aca="false">SUM(E27:E28)</f>
        <v>19</v>
      </c>
      <c r="F29" s="115" t="n">
        <f aca="false">SUM(F27:F28)</f>
        <v>98</v>
      </c>
      <c r="G29" s="113" t="n">
        <f aca="false">SUM(G27:G28)</f>
        <v>92</v>
      </c>
      <c r="H29" s="113" t="n">
        <f aca="false">SUM(H27:H28)</f>
        <v>78</v>
      </c>
      <c r="I29" s="113" t="n">
        <f aca="false">SUM(I27:I28)</f>
        <v>65</v>
      </c>
      <c r="J29" s="113" t="n">
        <f aca="false">SUM(J27:J28)</f>
        <v>55</v>
      </c>
      <c r="K29" s="114" t="n">
        <f aca="false">SUM(K27:K28)</f>
        <v>388</v>
      </c>
      <c r="L29" s="116" t="n">
        <f aca="false">SUM(L27:L28)</f>
        <v>407</v>
      </c>
    </row>
    <row r="30" customFormat="false" ht="19.5" hidden="false" customHeight="true" outlineLevel="0" collapsed="false">
      <c r="B30" s="117"/>
      <c r="C30" s="118"/>
      <c r="D30" s="118"/>
      <c r="E30" s="118"/>
      <c r="F30" s="118"/>
      <c r="G30" s="118"/>
      <c r="H30" s="118"/>
      <c r="I30" s="118"/>
      <c r="J30" s="118"/>
      <c r="K30" s="118"/>
      <c r="L30" s="118"/>
    </row>
    <row r="31" customFormat="false" ht="19.5" hidden="false" customHeight="true" outlineLevel="0" collapsed="false">
      <c r="B31" s="81" t="s">
        <v>23</v>
      </c>
    </row>
    <row r="32" customFormat="false" ht="19.5" hidden="false" customHeight="true" outlineLevel="0" collapsed="false">
      <c r="B32" s="85"/>
      <c r="C32" s="86" t="s">
        <v>33</v>
      </c>
      <c r="D32" s="86" t="s">
        <v>8</v>
      </c>
      <c r="E32" s="87" t="s">
        <v>5</v>
      </c>
      <c r="F32" s="88" t="s">
        <v>9</v>
      </c>
      <c r="G32" s="86" t="s">
        <v>10</v>
      </c>
      <c r="H32" s="86" t="s">
        <v>11</v>
      </c>
      <c r="I32" s="86" t="s">
        <v>12</v>
      </c>
      <c r="J32" s="86" t="s">
        <v>13</v>
      </c>
      <c r="K32" s="87" t="s">
        <v>5</v>
      </c>
      <c r="L32" s="89" t="s">
        <v>14</v>
      </c>
    </row>
    <row r="33" customFormat="false" ht="19.5" hidden="false" customHeight="true" outlineLevel="0" collapsed="false">
      <c r="B33" s="119" t="s">
        <v>24</v>
      </c>
      <c r="C33" s="120" t="n">
        <f aca="false">SUBTOTAL(9,C34:C35)</f>
        <v>0</v>
      </c>
      <c r="D33" s="120" t="n">
        <f aca="false">SUBTOTAL(9,D34:D35)</f>
        <v>0</v>
      </c>
      <c r="E33" s="121" t="n">
        <f aca="false">SUBTOTAL(9,E34:E35)</f>
        <v>0</v>
      </c>
      <c r="F33" s="122" t="n">
        <f aca="false">SUBTOTAL(9,F34:F35)</f>
        <v>0</v>
      </c>
      <c r="G33" s="120" t="n">
        <f aca="false">SUBTOTAL(9,G34:G35)</f>
        <v>11</v>
      </c>
      <c r="H33" s="120" t="n">
        <f aca="false">SUBTOTAL(9,H34:H35)</f>
        <v>53</v>
      </c>
      <c r="I33" s="120" t="n">
        <f aca="false">SUBTOTAL(9,I34:I35)</f>
        <v>138</v>
      </c>
      <c r="J33" s="120" t="n">
        <f aca="false">SUBTOTAL(9,J34:J35)</f>
        <v>100</v>
      </c>
      <c r="K33" s="121" t="n">
        <f aca="false">SUBTOTAL(9,K34:K35)</f>
        <v>302</v>
      </c>
      <c r="L33" s="123" t="n">
        <f aca="false">SUBTOTAL(9,L34:L35)</f>
        <v>302</v>
      </c>
    </row>
    <row r="34" customFormat="false" ht="19.5" hidden="false" customHeight="true" outlineLevel="0" collapsed="false">
      <c r="B34" s="124" t="s">
        <v>15</v>
      </c>
      <c r="C34" s="125" t="n">
        <v>0</v>
      </c>
      <c r="D34" s="125" t="n">
        <v>0</v>
      </c>
      <c r="E34" s="126" t="n">
        <f aca="false">SUM(C34:D34)</f>
        <v>0</v>
      </c>
      <c r="F34" s="127" t="n">
        <v>0</v>
      </c>
      <c r="G34" s="125" t="n">
        <v>11</v>
      </c>
      <c r="H34" s="125" t="n">
        <v>53</v>
      </c>
      <c r="I34" s="125" t="n">
        <v>138</v>
      </c>
      <c r="J34" s="125" t="n">
        <v>100</v>
      </c>
      <c r="K34" s="126" t="n">
        <f aca="false">SUM(F34:J34)</f>
        <v>302</v>
      </c>
      <c r="L34" s="128" t="n">
        <f aca="false">SUM(E34,K34)</f>
        <v>302</v>
      </c>
    </row>
    <row r="35" customFormat="false" ht="19.5" hidden="false" customHeight="true" outlineLevel="0" collapsed="false">
      <c r="B35" s="129" t="s">
        <v>18</v>
      </c>
      <c r="C35" s="130" t="n">
        <v>0</v>
      </c>
      <c r="D35" s="130" t="n">
        <v>0</v>
      </c>
      <c r="E35" s="131" t="n">
        <f aca="false">SUM(C35:D35)</f>
        <v>0</v>
      </c>
      <c r="F35" s="132" t="n">
        <v>0</v>
      </c>
      <c r="G35" s="130" t="n">
        <v>0</v>
      </c>
      <c r="H35" s="130" t="n">
        <v>0</v>
      </c>
      <c r="I35" s="130" t="n">
        <v>0</v>
      </c>
      <c r="J35" s="130" t="n">
        <v>0</v>
      </c>
      <c r="K35" s="126" t="n">
        <f aca="false">SUM(F35:J35)</f>
        <v>0</v>
      </c>
      <c r="L35" s="128" t="n">
        <f aca="false">SUM(E35,K35)</f>
        <v>0</v>
      </c>
    </row>
    <row r="36" customFormat="false" ht="19.5" hidden="false" customHeight="true" outlineLevel="0" collapsed="false">
      <c r="B36" s="119" t="s">
        <v>25</v>
      </c>
      <c r="C36" s="120" t="n">
        <f aca="false">SUBTOTAL(9,C37:C38)</f>
        <v>0</v>
      </c>
      <c r="D36" s="120" t="n">
        <f aca="false">SUBTOTAL(9,D37:D38)</f>
        <v>0</v>
      </c>
      <c r="E36" s="121" t="n">
        <f aca="false">SUBTOTAL(9,E37:E38)</f>
        <v>0</v>
      </c>
      <c r="F36" s="122" t="n">
        <f aca="false">SUBTOTAL(9,F37:F38)</f>
        <v>12</v>
      </c>
      <c r="G36" s="120" t="n">
        <f aca="false">SUBTOTAL(9,G37:G38)</f>
        <v>23</v>
      </c>
      <c r="H36" s="120" t="n">
        <f aca="false">SUBTOTAL(9,H37:H38)</f>
        <v>28</v>
      </c>
      <c r="I36" s="120" t="n">
        <f aca="false">SUBTOTAL(9,I37:I38)</f>
        <v>28</v>
      </c>
      <c r="J36" s="120" t="n">
        <f aca="false">SUBTOTAL(9,J37:J38)</f>
        <v>17</v>
      </c>
      <c r="K36" s="121" t="n">
        <f aca="false">SUBTOTAL(9,K37:K38)</f>
        <v>108</v>
      </c>
      <c r="L36" s="123" t="n">
        <f aca="false">SUBTOTAL(9,L37:L38)</f>
        <v>108</v>
      </c>
    </row>
    <row r="37" customFormat="false" ht="19.5" hidden="false" customHeight="true" outlineLevel="0" collapsed="false">
      <c r="B37" s="124" t="s">
        <v>15</v>
      </c>
      <c r="C37" s="125" t="n">
        <v>0</v>
      </c>
      <c r="D37" s="125" t="n">
        <v>0</v>
      </c>
      <c r="E37" s="126" t="n">
        <f aca="false">SUM(C37:D37)</f>
        <v>0</v>
      </c>
      <c r="F37" s="127" t="n">
        <v>12</v>
      </c>
      <c r="G37" s="125" t="n">
        <v>23</v>
      </c>
      <c r="H37" s="125" t="n">
        <v>28</v>
      </c>
      <c r="I37" s="125" t="n">
        <v>28</v>
      </c>
      <c r="J37" s="125" t="n">
        <v>17</v>
      </c>
      <c r="K37" s="126" t="n">
        <f aca="false">SUM(F37:J37)</f>
        <v>108</v>
      </c>
      <c r="L37" s="128" t="n">
        <f aca="false">SUM(E37,K37)</f>
        <v>108</v>
      </c>
    </row>
    <row r="38" customFormat="false" ht="19.5" hidden="false" customHeight="true" outlineLevel="0" collapsed="false">
      <c r="B38" s="129" t="s">
        <v>18</v>
      </c>
      <c r="C38" s="130" t="n">
        <v>0</v>
      </c>
      <c r="D38" s="130" t="n">
        <v>0</v>
      </c>
      <c r="E38" s="131" t="n">
        <f aca="false">SUM(C38:D38)</f>
        <v>0</v>
      </c>
      <c r="F38" s="132" t="n">
        <v>0</v>
      </c>
      <c r="G38" s="130" t="n">
        <v>0</v>
      </c>
      <c r="H38" s="130" t="n">
        <v>0</v>
      </c>
      <c r="I38" s="130" t="n">
        <v>0</v>
      </c>
      <c r="J38" s="130" t="n">
        <v>0</v>
      </c>
      <c r="K38" s="126" t="n">
        <f aca="false">SUM(F38:J38)</f>
        <v>0</v>
      </c>
      <c r="L38" s="128" t="n">
        <f aca="false">SUM(E38,K38)</f>
        <v>0</v>
      </c>
    </row>
    <row r="39" customFormat="false" ht="19.5" hidden="false" customHeight="true" outlineLevel="0" collapsed="false">
      <c r="B39" s="133" t="s">
        <v>26</v>
      </c>
      <c r="C39" s="120" t="n">
        <f aca="false">SUBTOTAL(9,C40:C41)</f>
        <v>0</v>
      </c>
      <c r="D39" s="120" t="n">
        <f aca="false">SUBTOTAL(9,D40:D41)</f>
        <v>0</v>
      </c>
      <c r="E39" s="121" t="n">
        <f aca="false">SUBTOTAL(9,E40:E41)</f>
        <v>0</v>
      </c>
      <c r="F39" s="122" t="n">
        <f aca="false">SUBTOTAL(9,F40:F41)</f>
        <v>0</v>
      </c>
      <c r="G39" s="120" t="n">
        <f aca="false">SUBTOTAL(9,G40:G41)</f>
        <v>0</v>
      </c>
      <c r="H39" s="120" t="n">
        <f aca="false">SUBTOTAL(9,H40:H41)</f>
        <v>1</v>
      </c>
      <c r="I39" s="120" t="n">
        <f aca="false">SUBTOTAL(9,I40:I41)</f>
        <v>21</v>
      </c>
      <c r="J39" s="120" t="n">
        <f aca="false">SUBTOTAL(9,J40:J41)</f>
        <v>27</v>
      </c>
      <c r="K39" s="121" t="n">
        <f aca="false">SUBTOTAL(9,K40:K41)</f>
        <v>49</v>
      </c>
      <c r="L39" s="123" t="n">
        <f aca="false">SUBTOTAL(9,L40:L41)</f>
        <v>49</v>
      </c>
    </row>
    <row r="40" customFormat="false" ht="19.5" hidden="false" customHeight="true" outlineLevel="0" collapsed="false">
      <c r="B40" s="124" t="s">
        <v>15</v>
      </c>
      <c r="C40" s="125" t="n">
        <v>0</v>
      </c>
      <c r="D40" s="125" t="n">
        <v>0</v>
      </c>
      <c r="E40" s="126" t="n">
        <f aca="false">SUM(C40:D40)</f>
        <v>0</v>
      </c>
      <c r="F40" s="127" t="n">
        <v>0</v>
      </c>
      <c r="G40" s="125" t="n">
        <v>0</v>
      </c>
      <c r="H40" s="125" t="n">
        <v>1</v>
      </c>
      <c r="I40" s="125" t="n">
        <v>20</v>
      </c>
      <c r="J40" s="125" t="n">
        <v>27</v>
      </c>
      <c r="K40" s="126" t="n">
        <f aca="false">SUM(F40:J40)</f>
        <v>48</v>
      </c>
      <c r="L40" s="128" t="n">
        <f aca="false">SUM(E40,K40)</f>
        <v>48</v>
      </c>
    </row>
    <row r="41" customFormat="false" ht="19.5" hidden="false" customHeight="true" outlineLevel="0" collapsed="false">
      <c r="B41" s="134" t="s">
        <v>18</v>
      </c>
      <c r="C41" s="135" t="n">
        <v>0</v>
      </c>
      <c r="D41" s="135" t="n">
        <v>0</v>
      </c>
      <c r="E41" s="136" t="n">
        <f aca="false">SUM(C41:D41)</f>
        <v>0</v>
      </c>
      <c r="F41" s="137" t="n">
        <v>0</v>
      </c>
      <c r="G41" s="135" t="n">
        <v>0</v>
      </c>
      <c r="H41" s="135" t="n">
        <v>0</v>
      </c>
      <c r="I41" s="135" t="n">
        <v>1</v>
      </c>
      <c r="J41" s="135" t="n">
        <v>0</v>
      </c>
      <c r="K41" s="126" t="n">
        <f aca="false">SUM(F41:J41)</f>
        <v>1</v>
      </c>
      <c r="L41" s="128" t="n">
        <f aca="false">SUM(E41,K41)</f>
        <v>1</v>
      </c>
    </row>
    <row r="42" customFormat="false" ht="19.5" hidden="false" customHeight="true" outlineLevel="0" collapsed="false">
      <c r="B42" s="101" t="s">
        <v>19</v>
      </c>
      <c r="C42" s="138" t="n">
        <f aca="false">SUBTOTAL(9,C33:C41)</f>
        <v>0</v>
      </c>
      <c r="D42" s="138" t="n">
        <f aca="false">SUBTOTAL(9,D33:D41)</f>
        <v>0</v>
      </c>
      <c r="E42" s="139" t="n">
        <f aca="false">SUBTOTAL(9,E33:E41)</f>
        <v>0</v>
      </c>
      <c r="F42" s="140" t="n">
        <f aca="false">SUBTOTAL(9,F33:F41)</f>
        <v>12</v>
      </c>
      <c r="G42" s="138" t="n">
        <f aca="false">SUBTOTAL(9,G33:G41)</f>
        <v>34</v>
      </c>
      <c r="H42" s="90" t="n">
        <v>81</v>
      </c>
      <c r="I42" s="90" t="n">
        <v>185</v>
      </c>
      <c r="J42" s="72" t="n">
        <f aca="false">SUBTOTAL(9,J33:J41)</f>
        <v>144</v>
      </c>
      <c r="K42" s="73" t="n">
        <f aca="false">SUM(F42:J42)</f>
        <v>456</v>
      </c>
      <c r="L42" s="75" t="n">
        <f aca="false">SUM(E42,K42)</f>
        <v>456</v>
      </c>
    </row>
    <row r="43" customFormat="false" ht="13.5" hidden="false" customHeight="false" outlineLevel="0" collapsed="false">
      <c r="B43" s="91"/>
    </row>
    <row r="44" customFormat="false" ht="13.5" hidden="false" customHeight="false" outlineLevel="0" collapsed="false">
      <c r="B44" s="92" t="s">
        <v>27</v>
      </c>
      <c r="L44" s="93" t="s">
        <v>35</v>
      </c>
    </row>
  </sheetData>
  <sheetProtection sheet="true" password="e739" objects="true" scenarios="true" selectLockedCells="true" selectUnlockedCells="true"/>
  <conditionalFormatting sqref="B43">
    <cfRule type="expression" priority="2" aboveAverage="0" equalAverage="0" bottom="0" percent="0" rank="0" text="" dxfId="10">
      <formula>IF(SUBTOTAL(9,$K$33:$K$41)=$K$42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3:43:00Z</dcterms:created>
  <dc:creator>USER</dc:creator>
  <dc:description/>
  <dc:language>en-US</dc:language>
  <cp:lastModifiedBy>25Win7</cp:lastModifiedBy>
  <cp:lastPrinted>2017-05-11T10:06:03Z</cp:lastPrinted>
  <dcterms:modified xsi:type="dcterms:W3CDTF">2017-06-02T06:31:16Z</dcterms:modified>
  <cp:revision>0</cp:revision>
  <dc:subject/>
  <dc:title/>
</cp:coreProperties>
</file>