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 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6">
  <si>
    <t xml:space="preserve">令和５年４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５年２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５年５月末日現在</t>
  </si>
  <si>
    <t xml:space="preserve">令和５年３月利用分</t>
  </si>
  <si>
    <t xml:space="preserve">令和５年６月末日現在</t>
  </si>
  <si>
    <t xml:space="preserve">令和５年４月利用分</t>
  </si>
  <si>
    <t xml:space="preserve">令和５年７月末日現在</t>
  </si>
  <si>
    <t xml:space="preserve">令和５年５月利用分</t>
  </si>
  <si>
    <t xml:space="preserve">令和５年８月末日現在</t>
  </si>
  <si>
    <t xml:space="preserve">令和５年６月利用分</t>
  </si>
  <si>
    <t xml:space="preserve">令和５年９月末日現在</t>
  </si>
  <si>
    <t xml:space="preserve">令和５年７月利用分</t>
  </si>
  <si>
    <t xml:space="preserve">令和５年１０月末日現在</t>
  </si>
  <si>
    <t xml:space="preserve">令和５年８月利用分</t>
  </si>
  <si>
    <t xml:space="preserve">令和５年１１月末日現在</t>
  </si>
  <si>
    <t xml:space="preserve">令和５年９月利用分</t>
  </si>
  <si>
    <t xml:space="preserve">令和５年１２月末日現在</t>
  </si>
  <si>
    <t xml:space="preserve">令和５年１０月利用分</t>
  </si>
  <si>
    <t xml:space="preserve">令和６年１月末日現在</t>
  </si>
  <si>
    <t xml:space="preserve">令和５年１１月利用分</t>
  </si>
  <si>
    <t xml:space="preserve">令和６年２月末日現在</t>
  </si>
  <si>
    <t xml:space="preserve">令和６年１２月利用分</t>
  </si>
  <si>
    <t xml:space="preserve">.</t>
  </si>
  <si>
    <t xml:space="preserve">令和６年３月末日現在</t>
  </si>
  <si>
    <t xml:space="preserve">令和６年１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968</v>
      </c>
      <c r="C6" s="9" t="n">
        <v>5055</v>
      </c>
      <c r="D6" s="9"/>
      <c r="E6" s="9" t="n">
        <v>3245</v>
      </c>
      <c r="F6" s="9"/>
      <c r="G6" s="10" t="n">
        <f aca="false">SUM(B6:F6)</f>
        <v>1426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1</v>
      </c>
      <c r="D10" s="19" t="n">
        <f aca="false">SUBTOTAL(9,D11:D13)</f>
        <v>371</v>
      </c>
      <c r="E10" s="20" t="n">
        <f aca="false">SUBTOTAL(9,C11:D13)</f>
        <v>912</v>
      </c>
      <c r="F10" s="21" t="n">
        <f aca="false">SUBTOTAL(9,F11:F13)</f>
        <v>610</v>
      </c>
      <c r="G10" s="19" t="n">
        <f aca="false">SUBTOTAL(9,G11:G13)</f>
        <v>471</v>
      </c>
      <c r="H10" s="19" t="n">
        <f aca="false">SUBTOTAL(9,H11:H13)</f>
        <v>340</v>
      </c>
      <c r="I10" s="19" t="n">
        <f aca="false">SUBTOTAL(9,I11:I13)</f>
        <v>383</v>
      </c>
      <c r="J10" s="19" t="n">
        <f aca="false">SUBTOTAL(9,J11:J13)</f>
        <v>283</v>
      </c>
      <c r="K10" s="20" t="n">
        <f aca="false">SUBTOTAL(9,F11:J13)</f>
        <v>2087</v>
      </c>
      <c r="L10" s="22" t="n">
        <f aca="false">SUBTOTAL(9,C11:J13)</f>
        <v>2999</v>
      </c>
    </row>
    <row r="11" s="4" customFormat="true" ht="20.1" hidden="false" customHeight="true" outlineLevel="0" collapsed="false">
      <c r="B11" s="23" t="s">
        <v>17</v>
      </c>
      <c r="C11" s="24" t="n">
        <v>36</v>
      </c>
      <c r="D11" s="24" t="n">
        <v>30</v>
      </c>
      <c r="E11" s="25" t="n">
        <f aca="false">SUBTOTAL(9,C11:D11)</f>
        <v>66</v>
      </c>
      <c r="F11" s="26" t="n">
        <v>36</v>
      </c>
      <c r="G11" s="24" t="n">
        <v>41</v>
      </c>
      <c r="H11" s="24" t="n">
        <v>20</v>
      </c>
      <c r="I11" s="24" t="n">
        <v>24</v>
      </c>
      <c r="J11" s="24" t="n">
        <v>19</v>
      </c>
      <c r="K11" s="25" t="n">
        <f aca="false">SUBTOTAL(9,F11:J11)</f>
        <v>140</v>
      </c>
      <c r="L11" s="27" t="n">
        <f aca="false">SUBTOTAL(9,C11:J11)</f>
        <v>206</v>
      </c>
    </row>
    <row r="12" s="4" customFormat="true" ht="20.1" hidden="false" customHeight="true" outlineLevel="0" collapsed="false">
      <c r="B12" s="23" t="s">
        <v>18</v>
      </c>
      <c r="C12" s="24" t="n">
        <v>189</v>
      </c>
      <c r="D12" s="24" t="n">
        <v>109</v>
      </c>
      <c r="E12" s="25" t="n">
        <f aca="false">SUBTOTAL(9,C12:D12)</f>
        <v>298</v>
      </c>
      <c r="F12" s="26" t="n">
        <v>193</v>
      </c>
      <c r="G12" s="24" t="n">
        <v>116</v>
      </c>
      <c r="H12" s="24" t="n">
        <v>70</v>
      </c>
      <c r="I12" s="24" t="n">
        <v>72</v>
      </c>
      <c r="J12" s="24" t="n">
        <v>70</v>
      </c>
      <c r="K12" s="25" t="n">
        <f aca="false">SUBTOTAL(9,F12:J12)</f>
        <v>521</v>
      </c>
      <c r="L12" s="27" t="n">
        <f aca="false">SUBTOTAL(9,C12:J12)</f>
        <v>819</v>
      </c>
    </row>
    <row r="13" s="4" customFormat="true" ht="20.1" hidden="false" customHeight="true" outlineLevel="0" collapsed="false">
      <c r="B13" s="23" t="s">
        <v>19</v>
      </c>
      <c r="C13" s="24" t="n">
        <v>316</v>
      </c>
      <c r="D13" s="24" t="n">
        <v>232</v>
      </c>
      <c r="E13" s="25" t="n">
        <f aca="false">SUBTOTAL(9,C13:D13)</f>
        <v>548</v>
      </c>
      <c r="F13" s="26" t="n">
        <v>381</v>
      </c>
      <c r="G13" s="24" t="n">
        <v>314</v>
      </c>
      <c r="H13" s="24" t="n">
        <v>250</v>
      </c>
      <c r="I13" s="24" t="n">
        <v>287</v>
      </c>
      <c r="J13" s="24" t="n">
        <v>194</v>
      </c>
      <c r="K13" s="25" t="n">
        <f aca="false">SUBTOTAL(9,F13:J13)</f>
        <v>1426</v>
      </c>
      <c r="L13" s="27" t="n">
        <f aca="false">SUBTOTAL(9,C13:J13)</f>
        <v>1974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4</v>
      </c>
      <c r="E14" s="30" t="n">
        <f aca="false">SUBTOTAL(9,C14:D14)</f>
        <v>12</v>
      </c>
      <c r="F14" s="31" t="n">
        <v>8</v>
      </c>
      <c r="G14" s="29" t="n">
        <v>6</v>
      </c>
      <c r="H14" s="29" t="n">
        <v>6</v>
      </c>
      <c r="I14" s="29" t="n">
        <v>7</v>
      </c>
      <c r="J14" s="29" t="n">
        <v>5</v>
      </c>
      <c r="K14" s="32" t="n">
        <f aca="false">SUBTOTAL(9,F14:J14)</f>
        <v>32</v>
      </c>
      <c r="L14" s="33" t="n">
        <f aca="false">SUBTOTAL(9,C14:J14)</f>
        <v>44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9</v>
      </c>
      <c r="D15" s="35" t="n">
        <f aca="false">SUBTOTAL(9,D10:D14)</f>
        <v>375</v>
      </c>
      <c r="E15" s="36" t="n">
        <f aca="false">SUBTOTAL(9,C10:D14)</f>
        <v>924</v>
      </c>
      <c r="F15" s="37" t="n">
        <f aca="false">SUBTOTAL(9,F10:F14)</f>
        <v>618</v>
      </c>
      <c r="G15" s="35" t="n">
        <f aca="false">SUBTOTAL(9,G10:G14)</f>
        <v>477</v>
      </c>
      <c r="H15" s="35" t="n">
        <f aca="false">SUBTOTAL(9,H10:H14)</f>
        <v>346</v>
      </c>
      <c r="I15" s="35" t="n">
        <f aca="false">SUBTOTAL(9,I10:I14)</f>
        <v>390</v>
      </c>
      <c r="J15" s="35" t="n">
        <f aca="false">SUBTOTAL(9,J10:J14)</f>
        <v>288</v>
      </c>
      <c r="K15" s="36" t="n">
        <f aca="false">SUBTOTAL(9,F10:J14)</f>
        <v>2119</v>
      </c>
      <c r="L15" s="38" t="n">
        <f aca="false">SUBTOTAL(9,B10:J14)</f>
        <v>304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2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2</v>
      </c>
      <c r="D22" s="42" t="n">
        <v>212</v>
      </c>
      <c r="E22" s="25" t="n">
        <f aca="false">SUM(C22:D22)</f>
        <v>444</v>
      </c>
      <c r="F22" s="43" t="n">
        <v>474</v>
      </c>
      <c r="G22" s="42" t="n">
        <v>354</v>
      </c>
      <c r="H22" s="42" t="n">
        <v>206</v>
      </c>
      <c r="I22" s="42" t="n">
        <v>126</v>
      </c>
      <c r="J22" s="42" t="n">
        <v>79</v>
      </c>
      <c r="K22" s="25" t="n">
        <f aca="false">SUM(F22:J22)</f>
        <v>1239</v>
      </c>
      <c r="L22" s="27" t="n">
        <f aca="false">SUM(K22,E22)</f>
        <v>1683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6</v>
      </c>
      <c r="G23" s="45" t="n">
        <v>5</v>
      </c>
      <c r="H23" s="45" t="n">
        <v>4</v>
      </c>
      <c r="I23" s="45" t="n">
        <v>3</v>
      </c>
      <c r="J23" s="45" t="n">
        <v>3</v>
      </c>
      <c r="K23" s="46" t="n">
        <f aca="false">SUM(F23:J23)</f>
        <v>21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4</v>
      </c>
      <c r="D24" s="49" t="n">
        <f aca="false">SUM(D22:D23)</f>
        <v>215</v>
      </c>
      <c r="E24" s="50" t="n">
        <f aca="false">SUM(E22:E23)</f>
        <v>449</v>
      </c>
      <c r="F24" s="51" t="n">
        <f aca="false">SUM(F22:F23)</f>
        <v>480</v>
      </c>
      <c r="G24" s="49" t="n">
        <f aca="false">SUM(G22:G23)</f>
        <v>359</v>
      </c>
      <c r="H24" s="49" t="n">
        <f aca="false">SUM(H22:H23)</f>
        <v>210</v>
      </c>
      <c r="I24" s="49" t="n">
        <f aca="false">SUM(I22:I23)</f>
        <v>129</v>
      </c>
      <c r="J24" s="49" t="n">
        <f aca="false">SUM(J22:J23)</f>
        <v>82</v>
      </c>
      <c r="K24" s="50" t="n">
        <f aca="false">SUM(K22:K23)</f>
        <v>1260</v>
      </c>
      <c r="L24" s="52" t="n">
        <f aca="false">SUM(L22:L23)</f>
        <v>170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0</v>
      </c>
      <c r="D28" s="42" t="n">
        <v>11</v>
      </c>
      <c r="E28" s="25" t="n">
        <f aca="false">SUM(C28:D28)</f>
        <v>21</v>
      </c>
      <c r="F28" s="55" t="n">
        <v>106</v>
      </c>
      <c r="G28" s="42" t="n">
        <v>98</v>
      </c>
      <c r="H28" s="42" t="n">
        <v>92</v>
      </c>
      <c r="I28" s="42" t="n">
        <v>62</v>
      </c>
      <c r="J28" s="42" t="n">
        <v>55</v>
      </c>
      <c r="K28" s="25" t="n">
        <f aca="false">SUM(F28:J28)</f>
        <v>413</v>
      </c>
      <c r="L28" s="27" t="n">
        <f aca="false">SUM(K28,E28)</f>
        <v>43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2</v>
      </c>
      <c r="G29" s="45" t="n">
        <v>1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0</v>
      </c>
      <c r="D30" s="49" t="n">
        <f aca="false">SUM(D28:D29)</f>
        <v>11</v>
      </c>
      <c r="E30" s="50" t="n">
        <f aca="false">SUM(E28:E29)</f>
        <v>21</v>
      </c>
      <c r="F30" s="57" t="n">
        <f aca="false">SUM(F28:F29)</f>
        <v>108</v>
      </c>
      <c r="G30" s="49" t="n">
        <f aca="false">SUM(G28:G29)</f>
        <v>99</v>
      </c>
      <c r="H30" s="49" t="n">
        <f aca="false">SUM(H28:H29)</f>
        <v>92</v>
      </c>
      <c r="I30" s="49" t="n">
        <f aca="false">SUM(I28:I29)</f>
        <v>64</v>
      </c>
      <c r="J30" s="49" t="n">
        <f aca="false">SUM(J28:J29)</f>
        <v>55</v>
      </c>
      <c r="K30" s="50" t="n">
        <f aca="false">SUM(K28:K29)</f>
        <v>418</v>
      </c>
      <c r="L30" s="52" t="n">
        <f aca="false">SUM(L28:L29)</f>
        <v>43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8</v>
      </c>
      <c r="I34" s="64" t="n">
        <f aca="false">SUBTOTAL(9,I35:I36)</f>
        <v>147</v>
      </c>
      <c r="J34" s="64" t="n">
        <f aca="false">SUBTOTAL(9,J35:J36)</f>
        <v>113</v>
      </c>
      <c r="K34" s="65" t="n">
        <f aca="false">SUBTOTAL(9,K35:K36)</f>
        <v>302</v>
      </c>
      <c r="L34" s="67" t="n">
        <f aca="false">SUBTOTAL(9,L35:L36)</f>
        <v>302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8</v>
      </c>
      <c r="I35" s="69" t="n">
        <v>147</v>
      </c>
      <c r="J35" s="69" t="n">
        <v>113</v>
      </c>
      <c r="K35" s="70" t="n">
        <f aca="false">SUM(F35:J35)</f>
        <v>302</v>
      </c>
      <c r="L35" s="72" t="n">
        <f aca="false">SUM(E35,K35)</f>
        <v>302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9</v>
      </c>
      <c r="H37" s="64" t="n">
        <f aca="false">SUBTOTAL(9,H38:H39)</f>
        <v>30</v>
      </c>
      <c r="I37" s="64" t="n">
        <f aca="false">SUBTOTAL(9,I38:I39)</f>
        <v>31</v>
      </c>
      <c r="J37" s="64" t="n">
        <f aca="false">SUBTOTAL(9,J38:J39)</f>
        <v>23</v>
      </c>
      <c r="K37" s="65" t="n">
        <f aca="false">SUBTOTAL(9,K38:K39)</f>
        <v>121</v>
      </c>
      <c r="L37" s="67" t="n">
        <f aca="false">SUBTOTAL(9,L38:L39)</f>
        <v>12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9</v>
      </c>
      <c r="H38" s="69" t="n">
        <v>30</v>
      </c>
      <c r="I38" s="69" t="n">
        <v>30</v>
      </c>
      <c r="J38" s="69" t="n">
        <v>23</v>
      </c>
      <c r="K38" s="70" t="n">
        <f aca="false">SUM(F38:J38)</f>
        <v>120</v>
      </c>
      <c r="L38" s="72" t="n">
        <f aca="false">SUM(E38,K38)</f>
        <v>12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7</v>
      </c>
      <c r="J40" s="64" t="n">
        <f aca="false">SUBTOTAL(9,J41:J42)</f>
        <v>6</v>
      </c>
      <c r="K40" s="65" t="n">
        <f aca="false">SUBTOTAL(9,K41:K42)</f>
        <v>15</v>
      </c>
      <c r="L40" s="67" t="n">
        <f aca="false">SUBTOTAL(9,L41:L42)</f>
        <v>15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7</v>
      </c>
      <c r="J41" s="69" t="n">
        <v>6</v>
      </c>
      <c r="K41" s="70" t="n">
        <f aca="false">SUM(F41:J41)</f>
        <v>15</v>
      </c>
      <c r="L41" s="72" t="n">
        <f aca="false">SUM(E41,K41)</f>
        <v>1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2</v>
      </c>
      <c r="I43" s="80" t="n">
        <f aca="false">SUBTOTAL(9,I44:I45)</f>
        <v>20</v>
      </c>
      <c r="J43" s="80" t="n">
        <f aca="false">SUBTOTAL(9,J44:J45)</f>
        <v>7</v>
      </c>
      <c r="K43" s="81" t="n">
        <f aca="false">SUBTOTAL(9,K44:K45)</f>
        <v>30</v>
      </c>
      <c r="L43" s="83" t="n">
        <f aca="false">SUBTOTAL(9,L44:L45)</f>
        <v>3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2</v>
      </c>
      <c r="I44" s="69" t="n">
        <v>19</v>
      </c>
      <c r="J44" s="69" t="n">
        <v>7</v>
      </c>
      <c r="K44" s="70" t="n">
        <f aca="false">SUM(F44:J44)</f>
        <v>29</v>
      </c>
      <c r="L44" s="72" t="n">
        <f aca="false">SUM(E44,K44)</f>
        <v>29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33</v>
      </c>
      <c r="H46" s="90" t="n">
        <v>71</v>
      </c>
      <c r="I46" s="90" t="n">
        <f aca="false">SUBTOTAL(9,I34:I45)</f>
        <v>205</v>
      </c>
      <c r="J46" s="90" t="n">
        <f aca="false">SUBTOTAL(9,J34:J45)</f>
        <v>149</v>
      </c>
      <c r="K46" s="89" t="n">
        <f aca="false">SUM(F46:J46)</f>
        <v>467</v>
      </c>
      <c r="L46" s="91" t="n">
        <f aca="false">SUM(E46,K46)</f>
        <v>467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800</v>
      </c>
      <c r="C6" s="9" t="n">
        <v>5178</v>
      </c>
      <c r="D6" s="9"/>
      <c r="E6" s="9" t="n">
        <v>3133</v>
      </c>
      <c r="F6" s="9"/>
      <c r="G6" s="10" t="n">
        <f aca="false">SUM(B6:F6)</f>
        <v>14111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52</v>
      </c>
      <c r="D10" s="19" t="n">
        <f aca="false">SUBTOTAL(9,D11:D13)</f>
        <v>362</v>
      </c>
      <c r="E10" s="20" t="n">
        <f aca="false">SUBTOTAL(9,C11:D13)</f>
        <v>914</v>
      </c>
      <c r="F10" s="21" t="n">
        <f aca="false">SUBTOTAL(9,F11:F13)</f>
        <v>634</v>
      </c>
      <c r="G10" s="19" t="n">
        <f aca="false">SUBTOTAL(9,G11:G13)</f>
        <v>427</v>
      </c>
      <c r="H10" s="19" t="n">
        <f aca="false">SUBTOTAL(9,H11:H13)</f>
        <v>328</v>
      </c>
      <c r="I10" s="19" t="n">
        <f aca="false">SUBTOTAL(9,I11:I13)</f>
        <v>391</v>
      </c>
      <c r="J10" s="19" t="n">
        <f aca="false">SUBTOTAL(9,J11:J13)</f>
        <v>257</v>
      </c>
      <c r="K10" s="20" t="n">
        <f aca="false">SUBTOTAL(9,F11:J13)</f>
        <v>2037</v>
      </c>
      <c r="L10" s="22" t="n">
        <f aca="false">SUBTOTAL(9,C11:J13)</f>
        <v>2951</v>
      </c>
    </row>
    <row r="11" s="4" customFormat="true" ht="20.1" hidden="false" customHeight="true" outlineLevel="0" collapsed="false">
      <c r="B11" s="23" t="s">
        <v>17</v>
      </c>
      <c r="C11" s="24" t="n">
        <v>33</v>
      </c>
      <c r="D11" s="24" t="n">
        <v>38</v>
      </c>
      <c r="E11" s="25" t="n">
        <f aca="false">SUBTOTAL(9,C11:D11)</f>
        <v>71</v>
      </c>
      <c r="F11" s="26" t="n">
        <v>42</v>
      </c>
      <c r="G11" s="24" t="n">
        <v>39</v>
      </c>
      <c r="H11" s="24" t="n">
        <v>19</v>
      </c>
      <c r="I11" s="24" t="n">
        <v>29</v>
      </c>
      <c r="J11" s="24" t="n">
        <v>16</v>
      </c>
      <c r="K11" s="25" t="n">
        <f aca="false">SUBTOTAL(9,F11:J11)</f>
        <v>145</v>
      </c>
      <c r="L11" s="27" t="n">
        <f aca="false">SUBTOTAL(9,C11:J11)</f>
        <v>216</v>
      </c>
    </row>
    <row r="12" s="4" customFormat="true" ht="20.1" hidden="false" customHeight="true" outlineLevel="0" collapsed="false">
      <c r="B12" s="23" t="s">
        <v>18</v>
      </c>
      <c r="C12" s="24" t="n">
        <v>211</v>
      </c>
      <c r="D12" s="24" t="n">
        <v>96</v>
      </c>
      <c r="E12" s="25" t="n">
        <f aca="false">SUBTOTAL(9,C12:D12)</f>
        <v>307</v>
      </c>
      <c r="F12" s="26" t="n">
        <v>207</v>
      </c>
      <c r="G12" s="24" t="n">
        <v>108</v>
      </c>
      <c r="H12" s="24" t="n">
        <v>72</v>
      </c>
      <c r="I12" s="24" t="n">
        <v>70</v>
      </c>
      <c r="J12" s="24" t="n">
        <v>63</v>
      </c>
      <c r="K12" s="25" t="n">
        <f aca="false">SUBTOTAL(9,F12:J12)</f>
        <v>520</v>
      </c>
      <c r="L12" s="27" t="n">
        <f aca="false">SUBTOTAL(9,C12:J12)</f>
        <v>827</v>
      </c>
    </row>
    <row r="13" s="4" customFormat="true" ht="20.1" hidden="false" customHeight="true" outlineLevel="0" collapsed="false">
      <c r="B13" s="23" t="s">
        <v>19</v>
      </c>
      <c r="C13" s="24" t="n">
        <v>308</v>
      </c>
      <c r="D13" s="24" t="n">
        <v>228</v>
      </c>
      <c r="E13" s="25" t="n">
        <f aca="false">SUBTOTAL(9,C13:D13)</f>
        <v>536</v>
      </c>
      <c r="F13" s="26" t="n">
        <v>385</v>
      </c>
      <c r="G13" s="24" t="n">
        <v>280</v>
      </c>
      <c r="H13" s="24" t="n">
        <v>237</v>
      </c>
      <c r="I13" s="24" t="n">
        <v>292</v>
      </c>
      <c r="J13" s="24" t="n">
        <v>178</v>
      </c>
      <c r="K13" s="25" t="n">
        <f aca="false">SUBTOTAL(9,F13:J13)</f>
        <v>1372</v>
      </c>
      <c r="L13" s="27" t="n">
        <f aca="false">SUBTOTAL(9,C13:J13)</f>
        <v>1908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7</v>
      </c>
      <c r="E14" s="30" t="n">
        <f aca="false">SUBTOTAL(9,C14:D14)</f>
        <v>15</v>
      </c>
      <c r="F14" s="31" t="n">
        <v>5</v>
      </c>
      <c r="G14" s="29" t="n">
        <v>10</v>
      </c>
      <c r="H14" s="29" t="n">
        <v>5</v>
      </c>
      <c r="I14" s="29" t="n">
        <v>5</v>
      </c>
      <c r="J14" s="29" t="n">
        <v>5</v>
      </c>
      <c r="K14" s="32" t="n">
        <f aca="false">SUBTOTAL(9,F14:J14)</f>
        <v>30</v>
      </c>
      <c r="L14" s="33" t="n">
        <f aca="false">SUBTOTAL(9,C14:J14)</f>
        <v>45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60</v>
      </c>
      <c r="D15" s="35" t="n">
        <f aca="false">SUBTOTAL(9,D10:D14)</f>
        <v>369</v>
      </c>
      <c r="E15" s="36" t="n">
        <f aca="false">SUBTOTAL(9,C10:D14)</f>
        <v>929</v>
      </c>
      <c r="F15" s="37" t="n">
        <f aca="false">SUBTOTAL(9,F10:F14)</f>
        <v>639</v>
      </c>
      <c r="G15" s="35" t="n">
        <f aca="false">SUBTOTAL(9,G10:G14)</f>
        <v>437</v>
      </c>
      <c r="H15" s="35" t="n">
        <f aca="false">SUBTOTAL(9,H10:H14)</f>
        <v>333</v>
      </c>
      <c r="I15" s="35" t="n">
        <f aca="false">SUBTOTAL(9,I10:I14)</f>
        <v>396</v>
      </c>
      <c r="J15" s="35" t="n">
        <f aca="false">SUBTOTAL(9,J10:J14)</f>
        <v>262</v>
      </c>
      <c r="K15" s="36" t="n">
        <f aca="false">SUBTOTAL(9,F10:J14)</f>
        <v>2067</v>
      </c>
      <c r="L15" s="38" t="n">
        <f aca="false">SUBTOTAL(9,B10:J14)</f>
        <v>2996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6</v>
      </c>
      <c r="D22" s="42" t="n">
        <v>220</v>
      </c>
      <c r="E22" s="25" t="n">
        <f aca="false">SUM(C22:D22)</f>
        <v>456</v>
      </c>
      <c r="F22" s="43" t="n">
        <v>505</v>
      </c>
      <c r="G22" s="42" t="n">
        <v>348</v>
      </c>
      <c r="H22" s="42" t="n">
        <v>205</v>
      </c>
      <c r="I22" s="42" t="n">
        <v>133</v>
      </c>
      <c r="J22" s="42" t="n">
        <v>67</v>
      </c>
      <c r="K22" s="25" t="n">
        <f aca="false">SUM(F22:J22)</f>
        <v>1258</v>
      </c>
      <c r="L22" s="27" t="n">
        <f aca="false">SUM(K22,E22)</f>
        <v>1714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3</v>
      </c>
      <c r="G23" s="45" t="n">
        <v>9</v>
      </c>
      <c r="H23" s="45" t="n">
        <v>3</v>
      </c>
      <c r="I23" s="45" t="n">
        <v>3</v>
      </c>
      <c r="J23" s="45" t="n">
        <v>4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8</v>
      </c>
      <c r="D24" s="49" t="n">
        <f aca="false">SUM(D22:D23)</f>
        <v>223</v>
      </c>
      <c r="E24" s="50" t="n">
        <f aca="false">SUM(E22:E23)</f>
        <v>461</v>
      </c>
      <c r="F24" s="51" t="n">
        <f aca="false">SUM(F22:F23)</f>
        <v>508</v>
      </c>
      <c r="G24" s="49" t="n">
        <f aca="false">SUM(G22:G23)</f>
        <v>357</v>
      </c>
      <c r="H24" s="49" t="n">
        <f aca="false">SUM(H22:H23)</f>
        <v>208</v>
      </c>
      <c r="I24" s="49" t="n">
        <f aca="false">SUM(I22:I23)</f>
        <v>136</v>
      </c>
      <c r="J24" s="49" t="n">
        <f aca="false">SUM(J22:J23)</f>
        <v>71</v>
      </c>
      <c r="K24" s="50" t="n">
        <f aca="false">SUM(K22:K23)</f>
        <v>1280</v>
      </c>
      <c r="L24" s="52" t="n">
        <f aca="false">SUM(L22:L23)</f>
        <v>1741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4</v>
      </c>
      <c r="D28" s="42" t="n">
        <v>12</v>
      </c>
      <c r="E28" s="25" t="n">
        <f aca="false">SUM(C28:D28)</f>
        <v>26</v>
      </c>
      <c r="F28" s="55" t="n">
        <v>108</v>
      </c>
      <c r="G28" s="42" t="n">
        <v>101</v>
      </c>
      <c r="H28" s="42" t="n">
        <v>86</v>
      </c>
      <c r="I28" s="42" t="n">
        <v>70</v>
      </c>
      <c r="J28" s="42" t="n">
        <v>42</v>
      </c>
      <c r="K28" s="25" t="n">
        <f aca="false">SUM(F28:J28)</f>
        <v>407</v>
      </c>
      <c r="L28" s="27" t="n">
        <f aca="false">SUM(K28,E28)</f>
        <v>433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3</v>
      </c>
      <c r="J29" s="45" t="n">
        <v>1</v>
      </c>
      <c r="K29" s="46" t="n">
        <f aca="false">SUM(F29:J29)</f>
        <v>8</v>
      </c>
      <c r="L29" s="48" t="n">
        <f aca="false">SUM(E29,K29)</f>
        <v>8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4</v>
      </c>
      <c r="D30" s="49" t="n">
        <f aca="false">SUM(D28:D29)</f>
        <v>12</v>
      </c>
      <c r="E30" s="50" t="n">
        <f aca="false">SUM(E28:E29)</f>
        <v>26</v>
      </c>
      <c r="F30" s="57" t="n">
        <f aca="false">SUM(F28:F29)</f>
        <v>109</v>
      </c>
      <c r="G30" s="49" t="n">
        <f aca="false">SUM(G28:G29)</f>
        <v>104</v>
      </c>
      <c r="H30" s="49" t="n">
        <f aca="false">SUM(H28:H29)</f>
        <v>86</v>
      </c>
      <c r="I30" s="49" t="n">
        <f aca="false">SUM(I28:I29)</f>
        <v>73</v>
      </c>
      <c r="J30" s="49" t="n">
        <f aca="false">SUM(J28:J29)</f>
        <v>43</v>
      </c>
      <c r="K30" s="50" t="n">
        <f aca="false">SUM(K28:K29)</f>
        <v>415</v>
      </c>
      <c r="L30" s="52" t="n">
        <f aca="false">SUM(L28:L29)</f>
        <v>44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42</v>
      </c>
      <c r="I34" s="64" t="n">
        <f aca="false">SUBTOTAL(9,I35:I36)</f>
        <v>140</v>
      </c>
      <c r="J34" s="64" t="n">
        <f aca="false">SUBTOTAL(9,J35:J36)</f>
        <v>113</v>
      </c>
      <c r="K34" s="65" t="n">
        <f aca="false">SUBTOTAL(9,K35:K36)</f>
        <v>298</v>
      </c>
      <c r="L34" s="67" t="n">
        <f aca="false">SUBTOTAL(9,L35:L36)</f>
        <v>29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42</v>
      </c>
      <c r="I35" s="69" t="n">
        <v>140</v>
      </c>
      <c r="J35" s="69" t="n">
        <v>113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7</v>
      </c>
      <c r="G37" s="64" t="n">
        <f aca="false">SUBTOTAL(9,G38:G39)</f>
        <v>23</v>
      </c>
      <c r="H37" s="64" t="n">
        <f aca="false">SUBTOTAL(9,H38:H39)</f>
        <v>34</v>
      </c>
      <c r="I37" s="64" t="n">
        <f aca="false">SUBTOTAL(9,I38:I39)</f>
        <v>30</v>
      </c>
      <c r="J37" s="64" t="n">
        <f aca="false">SUBTOTAL(9,J38:J39)</f>
        <v>23</v>
      </c>
      <c r="K37" s="65" t="n">
        <f aca="false">SUBTOTAL(9,K38:K39)</f>
        <v>117</v>
      </c>
      <c r="L37" s="67" t="n">
        <f aca="false">SUBTOTAL(9,L38:L39)</f>
        <v>11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7</v>
      </c>
      <c r="G38" s="69" t="n">
        <v>23</v>
      </c>
      <c r="H38" s="69" t="n">
        <v>34</v>
      </c>
      <c r="I38" s="69" t="n">
        <v>30</v>
      </c>
      <c r="J38" s="69" t="n">
        <v>23</v>
      </c>
      <c r="K38" s="70" t="n">
        <f aca="false">SUM(F38:J38)</f>
        <v>117</v>
      </c>
      <c r="L38" s="72" t="n">
        <f aca="false">SUM(E38,K38)</f>
        <v>117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0</v>
      </c>
      <c r="L39" s="72" t="n">
        <f aca="false">SUM(E39,K39)</f>
        <v>0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8</v>
      </c>
      <c r="J40" s="64" t="n">
        <f aca="false">SUBTOTAL(9,J41:J42)</f>
        <v>11</v>
      </c>
      <c r="K40" s="65" t="n">
        <f aca="false">SUBTOTAL(9,K41:K42)</f>
        <v>19</v>
      </c>
      <c r="L40" s="67" t="n">
        <f aca="false">SUBTOTAL(9,L41:L42)</f>
        <v>1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8</v>
      </c>
      <c r="J41" s="69" t="n">
        <v>11</v>
      </c>
      <c r="K41" s="70" t="n">
        <f aca="false">SUM(F41:J41)</f>
        <v>19</v>
      </c>
      <c r="L41" s="72" t="n">
        <f aca="false">SUM(E41,K41)</f>
        <v>1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5</v>
      </c>
      <c r="J43" s="80" t="n">
        <f aca="false">SUBTOTAL(9,J44:J45)</f>
        <v>11</v>
      </c>
      <c r="K43" s="81" t="n">
        <f aca="false">SUBTOTAL(9,K44:K45)</f>
        <v>26</v>
      </c>
      <c r="L43" s="83" t="n">
        <f aca="false">SUBTOTAL(9,L44:L45)</f>
        <v>26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4</v>
      </c>
      <c r="J44" s="69" t="n">
        <v>11</v>
      </c>
      <c r="K44" s="70" t="n">
        <f aca="false">SUM(F44:J44)</f>
        <v>25</v>
      </c>
      <c r="L44" s="72" t="n">
        <f aca="false">SUM(E44,K44)</f>
        <v>25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7</v>
      </c>
      <c r="G46" s="90" t="n">
        <f aca="false">SUBTOTAL(9,G34:G45)</f>
        <v>26</v>
      </c>
      <c r="H46" s="90" t="n">
        <f aca="false">SUBTOTAL(9,H34:H45)</f>
        <v>76</v>
      </c>
      <c r="I46" s="90" t="n">
        <f aca="false">SUBTOTAL(9,I34:I45)</f>
        <v>193</v>
      </c>
      <c r="J46" s="90" t="n">
        <v>157</v>
      </c>
      <c r="K46" s="89" t="n">
        <f aca="false">SUM(F46:J46)</f>
        <v>459</v>
      </c>
      <c r="L46" s="91" t="n">
        <f aca="false">SUM(E46,K46)</f>
        <v>45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66</v>
      </c>
      <c r="C6" s="9" t="n">
        <v>5208</v>
      </c>
      <c r="D6" s="9"/>
      <c r="E6" s="9" t="n">
        <v>3127</v>
      </c>
      <c r="F6" s="9"/>
      <c r="G6" s="10" t="n">
        <f aca="false">SUM(B6:F6)</f>
        <v>14101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53</v>
      </c>
      <c r="D10" s="19" t="n">
        <f aca="false">SUBTOTAL(9,D11:D13)</f>
        <v>367</v>
      </c>
      <c r="E10" s="20" t="n">
        <f aca="false">SUBTOTAL(9,C11:D13)</f>
        <v>920</v>
      </c>
      <c r="F10" s="21" t="n">
        <f aca="false">SUBTOTAL(9,F11:F13)</f>
        <v>641</v>
      </c>
      <c r="G10" s="19" t="n">
        <f aca="false">SUBTOTAL(9,G11:G13)</f>
        <v>434</v>
      </c>
      <c r="H10" s="19" t="n">
        <f aca="false">SUBTOTAL(9,H11:H13)</f>
        <v>334</v>
      </c>
      <c r="I10" s="19" t="n">
        <f aca="false">SUBTOTAL(9,I11:I13)</f>
        <v>393</v>
      </c>
      <c r="J10" s="19" t="n">
        <f aca="false">SUBTOTAL(9,J11:J13)</f>
        <v>251</v>
      </c>
      <c r="K10" s="20" t="n">
        <f aca="false">SUBTOTAL(9,F11:J13)</f>
        <v>2053</v>
      </c>
      <c r="L10" s="22" t="n">
        <f aca="false">SUBTOTAL(9,C11:J13)</f>
        <v>2973</v>
      </c>
    </row>
    <row r="11" s="4" customFormat="true" ht="20.1" hidden="false" customHeight="true" outlineLevel="0" collapsed="false">
      <c r="B11" s="23" t="s">
        <v>17</v>
      </c>
      <c r="C11" s="24" t="n">
        <v>34</v>
      </c>
      <c r="D11" s="24" t="n">
        <v>40</v>
      </c>
      <c r="E11" s="25" t="n">
        <f aca="false">SUBTOTAL(9,C11:D11)</f>
        <v>74</v>
      </c>
      <c r="F11" s="26" t="n">
        <v>41</v>
      </c>
      <c r="G11" s="24" t="n">
        <v>34</v>
      </c>
      <c r="H11" s="24" t="n">
        <v>19</v>
      </c>
      <c r="I11" s="24" t="n">
        <v>30</v>
      </c>
      <c r="J11" s="24" t="n">
        <v>20</v>
      </c>
      <c r="K11" s="25" t="n">
        <f aca="false">SUBTOTAL(9,F11:J11)</f>
        <v>144</v>
      </c>
      <c r="L11" s="27" t="n">
        <f aca="false">SUBTOTAL(9,C11:J11)</f>
        <v>218</v>
      </c>
    </row>
    <row r="12" s="4" customFormat="true" ht="20.1" hidden="false" customHeight="true" outlineLevel="0" collapsed="false">
      <c r="B12" s="23" t="s">
        <v>18</v>
      </c>
      <c r="C12" s="24" t="n">
        <v>208</v>
      </c>
      <c r="D12" s="24" t="n">
        <v>101</v>
      </c>
      <c r="E12" s="25" t="n">
        <f aca="false">SUBTOTAL(9,C12:D12)</f>
        <v>309</v>
      </c>
      <c r="F12" s="26" t="n">
        <v>212</v>
      </c>
      <c r="G12" s="24" t="n">
        <v>114</v>
      </c>
      <c r="H12" s="24" t="n">
        <v>74</v>
      </c>
      <c r="I12" s="24" t="n">
        <v>69</v>
      </c>
      <c r="J12" s="24" t="n">
        <v>61</v>
      </c>
      <c r="K12" s="25" t="n">
        <f aca="false">SUBTOTAL(9,F12:J12)</f>
        <v>530</v>
      </c>
      <c r="L12" s="27" t="n">
        <f aca="false">SUBTOTAL(9,C12:J12)</f>
        <v>839</v>
      </c>
    </row>
    <row r="13" s="4" customFormat="true" ht="20.1" hidden="false" customHeight="true" outlineLevel="0" collapsed="false">
      <c r="B13" s="23" t="s">
        <v>19</v>
      </c>
      <c r="C13" s="24" t="n">
        <v>311</v>
      </c>
      <c r="D13" s="24" t="n">
        <v>226</v>
      </c>
      <c r="E13" s="25" t="n">
        <f aca="false">SUBTOTAL(9,C13:D13)</f>
        <v>537</v>
      </c>
      <c r="F13" s="26" t="n">
        <v>388</v>
      </c>
      <c r="G13" s="24" t="n">
        <v>286</v>
      </c>
      <c r="H13" s="24" t="n">
        <v>241</v>
      </c>
      <c r="I13" s="24" t="n">
        <v>294</v>
      </c>
      <c r="J13" s="24" t="n">
        <v>170</v>
      </c>
      <c r="K13" s="25" t="n">
        <f aca="false">SUBTOTAL(9,F13:J13)</f>
        <v>1379</v>
      </c>
      <c r="L13" s="27" t="n">
        <f aca="false">SUBTOTAL(9,C13:J13)</f>
        <v>1916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7</v>
      </c>
      <c r="E14" s="30" t="n">
        <f aca="false">SUBTOTAL(9,C14:D14)</f>
        <v>15</v>
      </c>
      <c r="F14" s="31" t="n">
        <v>6</v>
      </c>
      <c r="G14" s="29" t="n">
        <v>10</v>
      </c>
      <c r="H14" s="29" t="n">
        <v>5</v>
      </c>
      <c r="I14" s="29" t="n">
        <v>5</v>
      </c>
      <c r="J14" s="29" t="n">
        <v>5</v>
      </c>
      <c r="K14" s="32" t="n">
        <f aca="false">SUBTOTAL(9,F14:J14)</f>
        <v>31</v>
      </c>
      <c r="L14" s="33" t="n">
        <f aca="false">SUBTOTAL(9,C14:J14)</f>
        <v>46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61</v>
      </c>
      <c r="D15" s="35" t="n">
        <f aca="false">SUBTOTAL(9,D10:D14)</f>
        <v>374</v>
      </c>
      <c r="E15" s="36" t="n">
        <f aca="false">SUBTOTAL(9,C10:D14)</f>
        <v>935</v>
      </c>
      <c r="F15" s="37" t="n">
        <f aca="false">SUBTOTAL(9,F10:F14)</f>
        <v>647</v>
      </c>
      <c r="G15" s="35" t="n">
        <f aca="false">SUBTOTAL(9,G10:G14)</f>
        <v>444</v>
      </c>
      <c r="H15" s="35" t="n">
        <f aca="false">SUBTOTAL(9,H10:H14)</f>
        <v>339</v>
      </c>
      <c r="I15" s="35" t="n">
        <f aca="false">SUBTOTAL(9,I10:I14)</f>
        <v>398</v>
      </c>
      <c r="J15" s="35" t="n">
        <f aca="false">SUBTOTAL(9,J10:J14)</f>
        <v>256</v>
      </c>
      <c r="K15" s="36" t="n">
        <f aca="false">SUBTOTAL(9,F10:J14)</f>
        <v>2084</v>
      </c>
      <c r="L15" s="38" t="n">
        <f aca="false">SUBTOTAL(9,B10:J14)</f>
        <v>3019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6</v>
      </c>
      <c r="D22" s="42" t="n">
        <v>227</v>
      </c>
      <c r="E22" s="25" t="n">
        <f aca="false">SUM(C22:D22)</f>
        <v>463</v>
      </c>
      <c r="F22" s="43" t="n">
        <v>501</v>
      </c>
      <c r="G22" s="42" t="n">
        <v>343</v>
      </c>
      <c r="H22" s="42" t="n">
        <v>202</v>
      </c>
      <c r="I22" s="42" t="n">
        <v>140</v>
      </c>
      <c r="J22" s="42" t="n">
        <v>67</v>
      </c>
      <c r="K22" s="25" t="n">
        <f aca="false">SUM(F22:J22)</f>
        <v>1253</v>
      </c>
      <c r="L22" s="27" t="n">
        <f aca="false">SUM(K22,E22)</f>
        <v>1716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3</v>
      </c>
      <c r="E23" s="46" t="n">
        <f aca="false">SUM(C23:D23)</f>
        <v>6</v>
      </c>
      <c r="F23" s="47" t="n">
        <v>3</v>
      </c>
      <c r="G23" s="45" t="n">
        <v>10</v>
      </c>
      <c r="H23" s="45" t="n">
        <v>4</v>
      </c>
      <c r="I23" s="45" t="n">
        <v>3</v>
      </c>
      <c r="J23" s="45" t="n">
        <v>4</v>
      </c>
      <c r="K23" s="46" t="n">
        <f aca="false">SUM(F23:J23)</f>
        <v>24</v>
      </c>
      <c r="L23" s="48" t="n">
        <f aca="false">SUM(E23,K23)</f>
        <v>30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9</v>
      </c>
      <c r="D24" s="49" t="n">
        <f aca="false">SUM(D22:D23)</f>
        <v>230</v>
      </c>
      <c r="E24" s="50" t="n">
        <f aca="false">SUM(E22:E23)</f>
        <v>469</v>
      </c>
      <c r="F24" s="51" t="n">
        <f aca="false">SUM(F22:F23)</f>
        <v>504</v>
      </c>
      <c r="G24" s="49" t="n">
        <f aca="false">SUM(G22:G23)</f>
        <v>353</v>
      </c>
      <c r="H24" s="49" t="n">
        <f aca="false">SUM(H22:H23)</f>
        <v>206</v>
      </c>
      <c r="I24" s="49" t="n">
        <f aca="false">SUM(I22:I23)</f>
        <v>143</v>
      </c>
      <c r="J24" s="49" t="n">
        <f aca="false">SUM(J22:J23)</f>
        <v>71</v>
      </c>
      <c r="K24" s="50" t="n">
        <f aca="false">SUM(K22:K23)</f>
        <v>1277</v>
      </c>
      <c r="L24" s="52" t="n">
        <f aca="false">SUM(L22:L23)</f>
        <v>174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2</v>
      </c>
      <c r="E28" s="25" t="n">
        <f aca="false">SUM(C28:D28)</f>
        <v>21</v>
      </c>
      <c r="F28" s="55" t="n">
        <v>108</v>
      </c>
      <c r="G28" s="42" t="n">
        <v>102</v>
      </c>
      <c r="H28" s="42" t="n">
        <v>83</v>
      </c>
      <c r="I28" s="42" t="n">
        <v>71</v>
      </c>
      <c r="J28" s="42" t="n">
        <v>43</v>
      </c>
      <c r="K28" s="25" t="n">
        <f aca="false">SUM(F28:J28)</f>
        <v>407</v>
      </c>
      <c r="L28" s="27" t="n">
        <f aca="false">SUM(K28,E28)</f>
        <v>42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3</v>
      </c>
      <c r="J29" s="45" t="n">
        <v>1</v>
      </c>
      <c r="K29" s="46" t="n">
        <f aca="false">SUM(F29:J29)</f>
        <v>8</v>
      </c>
      <c r="L29" s="48" t="n">
        <f aca="false">SUM(E29,K29)</f>
        <v>8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2</v>
      </c>
      <c r="E30" s="50" t="n">
        <f aca="false">SUM(E28:E29)</f>
        <v>21</v>
      </c>
      <c r="F30" s="57" t="n">
        <f aca="false">SUM(F28:F29)</f>
        <v>109</v>
      </c>
      <c r="G30" s="49" t="n">
        <f aca="false">SUM(G28:G29)</f>
        <v>105</v>
      </c>
      <c r="H30" s="49" t="n">
        <f aca="false">SUM(H28:H29)</f>
        <v>83</v>
      </c>
      <c r="I30" s="49" t="n">
        <f aca="false">SUM(I28:I29)</f>
        <v>74</v>
      </c>
      <c r="J30" s="49" t="n">
        <f aca="false">SUM(J28:J29)</f>
        <v>44</v>
      </c>
      <c r="K30" s="50" t="n">
        <f aca="false">SUM(K28:K29)</f>
        <v>415</v>
      </c>
      <c r="L30" s="52" t="n">
        <f aca="false">SUM(L28:L29)</f>
        <v>43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43</v>
      </c>
      <c r="I34" s="64" t="n">
        <f aca="false">SUBTOTAL(9,I35:I36)</f>
        <v>144</v>
      </c>
      <c r="J34" s="64" t="n">
        <f aca="false">SUBTOTAL(9,J35:J36)</f>
        <v>111</v>
      </c>
      <c r="K34" s="65" t="n">
        <f aca="false">SUBTOTAL(9,K35:K36)</f>
        <v>301</v>
      </c>
      <c r="L34" s="67" t="n">
        <f aca="false">SUBTOTAL(9,L35:L36)</f>
        <v>30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43</v>
      </c>
      <c r="I35" s="69" t="n">
        <v>144</v>
      </c>
      <c r="J35" s="69" t="n">
        <v>111</v>
      </c>
      <c r="K35" s="70" t="n">
        <f aca="false">SUM(F35:J35)</f>
        <v>301</v>
      </c>
      <c r="L35" s="72" t="n">
        <f aca="false">SUM(E35,K35)</f>
        <v>301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7</v>
      </c>
      <c r="G37" s="64" t="n">
        <f aca="false">SUBTOTAL(9,G38:G39)</f>
        <v>19</v>
      </c>
      <c r="H37" s="64" t="n">
        <f aca="false">SUBTOTAL(9,H38:H39)</f>
        <v>33</v>
      </c>
      <c r="I37" s="64" t="n">
        <f aca="false">SUBTOTAL(9,I38:I39)</f>
        <v>33</v>
      </c>
      <c r="J37" s="64" t="n">
        <f aca="false">SUBTOTAL(9,J38:J39)</f>
        <v>22</v>
      </c>
      <c r="K37" s="65" t="n">
        <f aca="false">SUBTOTAL(9,K38:K39)</f>
        <v>114</v>
      </c>
      <c r="L37" s="67" t="n">
        <f aca="false">SUBTOTAL(9,L38:L39)</f>
        <v>11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7</v>
      </c>
      <c r="G38" s="69" t="n">
        <v>19</v>
      </c>
      <c r="H38" s="69" t="n">
        <v>33</v>
      </c>
      <c r="I38" s="69" t="n">
        <v>33</v>
      </c>
      <c r="J38" s="69" t="n">
        <v>22</v>
      </c>
      <c r="K38" s="70" t="n">
        <f aca="false">SUM(F38:J38)</f>
        <v>114</v>
      </c>
      <c r="L38" s="72" t="n">
        <f aca="false">SUM(E38,K38)</f>
        <v>11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0</v>
      </c>
      <c r="L39" s="72" t="n">
        <f aca="false">SUM(E39,K39)</f>
        <v>0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8</v>
      </c>
      <c r="J40" s="64" t="n">
        <f aca="false">SUBTOTAL(9,J41:J42)</f>
        <v>10</v>
      </c>
      <c r="K40" s="65" t="n">
        <f aca="false">SUBTOTAL(9,K41:K42)</f>
        <v>18</v>
      </c>
      <c r="L40" s="67" t="n">
        <f aca="false">SUBTOTAL(9,L41:L42)</f>
        <v>1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8</v>
      </c>
      <c r="J41" s="69" t="n">
        <v>10</v>
      </c>
      <c r="K41" s="70" t="n">
        <f aca="false">SUM(F41:J41)</f>
        <v>18</v>
      </c>
      <c r="L41" s="72" t="n">
        <f aca="false">SUM(E41,K41)</f>
        <v>1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6</v>
      </c>
      <c r="J43" s="80" t="n">
        <f aca="false">SUBTOTAL(9,J44:J45)</f>
        <v>11</v>
      </c>
      <c r="K43" s="81" t="n">
        <f aca="false">SUBTOTAL(9,K44:K45)</f>
        <v>27</v>
      </c>
      <c r="L43" s="83" t="n">
        <f aca="false">SUBTOTAL(9,L44:L45)</f>
        <v>27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5</v>
      </c>
      <c r="J44" s="69" t="n">
        <v>11</v>
      </c>
      <c r="K44" s="70" t="n">
        <f aca="false">SUM(F44:J44)</f>
        <v>26</v>
      </c>
      <c r="L44" s="72" t="n">
        <f aca="false">SUM(E44,K44)</f>
        <v>26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7</v>
      </c>
      <c r="G46" s="90" t="n">
        <f aca="false">SUBTOTAL(9,G34:G45)</f>
        <v>22</v>
      </c>
      <c r="H46" s="90" t="n">
        <f aca="false">SUBTOTAL(9,H34:H45)</f>
        <v>76</v>
      </c>
      <c r="I46" s="90" t="n">
        <f aca="false">SUBTOTAL(9,I34:I45)</f>
        <v>201</v>
      </c>
      <c r="J46" s="90" t="n">
        <v>153</v>
      </c>
      <c r="K46" s="89" t="n">
        <f aca="false">SUM(F46:J46)</f>
        <v>459</v>
      </c>
      <c r="L46" s="91" t="n">
        <f aca="false">SUM(E46,K46)</f>
        <v>459</v>
      </c>
    </row>
    <row r="47" customFormat="false" ht="13.5" hidden="false" customHeight="false" outlineLevel="0" collapsed="false">
      <c r="B47" s="92"/>
      <c r="K47" s="0" t="s">
        <v>53</v>
      </c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55</v>
      </c>
      <c r="C6" s="9" t="n">
        <v>5222</v>
      </c>
      <c r="D6" s="9"/>
      <c r="E6" s="9" t="n">
        <v>3126</v>
      </c>
      <c r="F6" s="9"/>
      <c r="G6" s="10" t="n">
        <f aca="false">SUM(B6:F6)</f>
        <v>1410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62</v>
      </c>
      <c r="D10" s="19" t="n">
        <f aca="false">SUBTOTAL(9,D11:D13)</f>
        <v>357</v>
      </c>
      <c r="E10" s="20" t="n">
        <f aca="false">SUBTOTAL(9,C11:D13)</f>
        <v>919</v>
      </c>
      <c r="F10" s="21" t="n">
        <f aca="false">SUBTOTAL(9,F11:F13)</f>
        <v>629</v>
      </c>
      <c r="G10" s="19" t="n">
        <f aca="false">SUBTOTAL(9,G11:G13)</f>
        <v>439</v>
      </c>
      <c r="H10" s="19" t="n">
        <f aca="false">SUBTOTAL(9,H11:H13)</f>
        <v>330</v>
      </c>
      <c r="I10" s="19" t="n">
        <f aca="false">SUBTOTAL(9,I11:I13)</f>
        <v>397</v>
      </c>
      <c r="J10" s="19" t="n">
        <f aca="false">SUBTOTAL(9,J11:J13)</f>
        <v>246</v>
      </c>
      <c r="K10" s="20" t="n">
        <f aca="false">SUBTOTAL(9,F11:J13)</f>
        <v>2041</v>
      </c>
      <c r="L10" s="22" t="n">
        <f aca="false">SUBTOTAL(9,C11:J13)</f>
        <v>2960</v>
      </c>
    </row>
    <row r="11" s="4" customFormat="true" ht="20.1" hidden="false" customHeight="true" outlineLevel="0" collapsed="false">
      <c r="B11" s="23" t="s">
        <v>17</v>
      </c>
      <c r="C11" s="24" t="n">
        <v>36</v>
      </c>
      <c r="D11" s="24" t="n">
        <v>36</v>
      </c>
      <c r="E11" s="25" t="n">
        <f aca="false">SUBTOTAL(9,C11:D11)</f>
        <v>72</v>
      </c>
      <c r="F11" s="26" t="n">
        <v>40</v>
      </c>
      <c r="G11" s="24" t="n">
        <v>36</v>
      </c>
      <c r="H11" s="24" t="n">
        <v>20</v>
      </c>
      <c r="I11" s="24" t="n">
        <v>29</v>
      </c>
      <c r="J11" s="24" t="n">
        <v>18</v>
      </c>
      <c r="K11" s="25" t="n">
        <f aca="false">SUBTOTAL(9,F11:J11)</f>
        <v>143</v>
      </c>
      <c r="L11" s="27" t="n">
        <f aca="false">SUBTOTAL(9,C11:J11)</f>
        <v>215</v>
      </c>
    </row>
    <row r="12" s="4" customFormat="true" ht="20.1" hidden="false" customHeight="true" outlineLevel="0" collapsed="false">
      <c r="B12" s="23" t="s">
        <v>18</v>
      </c>
      <c r="C12" s="24" t="n">
        <v>208</v>
      </c>
      <c r="D12" s="24" t="n">
        <v>92</v>
      </c>
      <c r="E12" s="25" t="n">
        <f aca="false">SUBTOTAL(9,C12:D12)</f>
        <v>300</v>
      </c>
      <c r="F12" s="26" t="n">
        <v>203</v>
      </c>
      <c r="G12" s="24" t="n">
        <v>119</v>
      </c>
      <c r="H12" s="24" t="n">
        <v>74</v>
      </c>
      <c r="I12" s="24" t="n">
        <v>73</v>
      </c>
      <c r="J12" s="24" t="n">
        <v>63</v>
      </c>
      <c r="K12" s="25" t="n">
        <f aca="false">SUBTOTAL(9,F12:J12)</f>
        <v>532</v>
      </c>
      <c r="L12" s="27" t="n">
        <f aca="false">SUBTOTAL(9,C12:J12)</f>
        <v>832</v>
      </c>
    </row>
    <row r="13" s="4" customFormat="true" ht="20.1" hidden="false" customHeight="true" outlineLevel="0" collapsed="false">
      <c r="B13" s="23" t="s">
        <v>19</v>
      </c>
      <c r="C13" s="24" t="n">
        <v>318</v>
      </c>
      <c r="D13" s="24" t="n">
        <v>229</v>
      </c>
      <c r="E13" s="25" t="n">
        <f aca="false">SUBTOTAL(9,C13:D13)</f>
        <v>547</v>
      </c>
      <c r="F13" s="26" t="n">
        <v>386</v>
      </c>
      <c r="G13" s="24" t="n">
        <v>284</v>
      </c>
      <c r="H13" s="24" t="n">
        <v>236</v>
      </c>
      <c r="I13" s="24" t="n">
        <v>295</v>
      </c>
      <c r="J13" s="24" t="n">
        <v>165</v>
      </c>
      <c r="K13" s="25" t="n">
        <f aca="false">SUBTOTAL(9,F13:J13)</f>
        <v>1366</v>
      </c>
      <c r="L13" s="27" t="n">
        <f aca="false">SUBTOTAL(9,C13:J13)</f>
        <v>1913</v>
      </c>
    </row>
    <row r="14" s="4" customFormat="true" ht="20.1" hidden="false" customHeight="true" outlineLevel="0" collapsed="false">
      <c r="B14" s="28" t="s">
        <v>20</v>
      </c>
      <c r="C14" s="29" t="n">
        <v>9</v>
      </c>
      <c r="D14" s="29" t="n">
        <v>7</v>
      </c>
      <c r="E14" s="30" t="n">
        <f aca="false">SUBTOTAL(9,C14:D14)</f>
        <v>16</v>
      </c>
      <c r="F14" s="31" t="n">
        <v>5</v>
      </c>
      <c r="G14" s="29" t="n">
        <v>10</v>
      </c>
      <c r="H14" s="29" t="n">
        <v>6</v>
      </c>
      <c r="I14" s="29" t="n">
        <v>4</v>
      </c>
      <c r="J14" s="29" t="n">
        <v>5</v>
      </c>
      <c r="K14" s="32" t="n">
        <f aca="false">SUBTOTAL(9,F14:J14)</f>
        <v>30</v>
      </c>
      <c r="L14" s="33" t="n">
        <f aca="false">SUBTOTAL(9,C14:J14)</f>
        <v>46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71</v>
      </c>
      <c r="D15" s="35" t="n">
        <f aca="false">SUBTOTAL(9,D10:D14)</f>
        <v>364</v>
      </c>
      <c r="E15" s="36" t="n">
        <f aca="false">SUBTOTAL(9,C10:D14)</f>
        <v>935</v>
      </c>
      <c r="F15" s="37" t="n">
        <f aca="false">SUBTOTAL(9,F10:F14)</f>
        <v>634</v>
      </c>
      <c r="G15" s="35" t="n">
        <f aca="false">SUBTOTAL(9,G10:G14)</f>
        <v>449</v>
      </c>
      <c r="H15" s="35" t="n">
        <f aca="false">SUBTOTAL(9,H10:H14)</f>
        <v>336</v>
      </c>
      <c r="I15" s="35" t="n">
        <f aca="false">SUBTOTAL(9,I10:I14)</f>
        <v>401</v>
      </c>
      <c r="J15" s="35" t="n">
        <f aca="false">SUBTOTAL(9,J10:J14)</f>
        <v>251</v>
      </c>
      <c r="K15" s="36" t="n">
        <f aca="false">SUBTOTAL(9,F10:J14)</f>
        <v>2071</v>
      </c>
      <c r="L15" s="38" t="n">
        <f aca="false">SUBTOTAL(9,B10:J14)</f>
        <v>3006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5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7</v>
      </c>
      <c r="D22" s="42" t="n">
        <v>224</v>
      </c>
      <c r="E22" s="25" t="n">
        <f aca="false">SUM(C22:D22)</f>
        <v>461</v>
      </c>
      <c r="F22" s="43" t="n">
        <v>507</v>
      </c>
      <c r="G22" s="42" t="n">
        <v>329</v>
      </c>
      <c r="H22" s="42" t="n">
        <v>193</v>
      </c>
      <c r="I22" s="42" t="n">
        <v>135</v>
      </c>
      <c r="J22" s="42" t="n">
        <v>64</v>
      </c>
      <c r="K22" s="25" t="n">
        <f aca="false">SUM(F22:J22)</f>
        <v>1228</v>
      </c>
      <c r="L22" s="27" t="n">
        <f aca="false">SUM(K22,E22)</f>
        <v>1689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3</v>
      </c>
      <c r="E23" s="46" t="n">
        <f aca="false">SUM(C23:D23)</f>
        <v>6</v>
      </c>
      <c r="F23" s="47" t="n">
        <v>3</v>
      </c>
      <c r="G23" s="45" t="n">
        <v>10</v>
      </c>
      <c r="H23" s="45" t="n">
        <v>4</v>
      </c>
      <c r="I23" s="45" t="n">
        <v>3</v>
      </c>
      <c r="J23" s="45" t="n">
        <v>4</v>
      </c>
      <c r="K23" s="46" t="n">
        <f aca="false">SUM(F23:J23)</f>
        <v>24</v>
      </c>
      <c r="L23" s="48" t="n">
        <f aca="false">SUM(E23,K23)</f>
        <v>30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0</v>
      </c>
      <c r="D24" s="49" t="n">
        <f aca="false">SUM(D22:D23)</f>
        <v>227</v>
      </c>
      <c r="E24" s="50" t="n">
        <f aca="false">SUM(E22:E23)</f>
        <v>467</v>
      </c>
      <c r="F24" s="51" t="n">
        <f aca="false">SUM(F22:F23)</f>
        <v>510</v>
      </c>
      <c r="G24" s="49" t="n">
        <f aca="false">SUM(G22:G23)</f>
        <v>339</v>
      </c>
      <c r="H24" s="49" t="n">
        <f aca="false">SUM(H22:H23)</f>
        <v>197</v>
      </c>
      <c r="I24" s="49" t="n">
        <f aca="false">SUM(I22:I23)</f>
        <v>138</v>
      </c>
      <c r="J24" s="49" t="n">
        <f aca="false">SUM(J22:J23)</f>
        <v>68</v>
      </c>
      <c r="K24" s="50" t="n">
        <f aca="false">SUM(K22:K23)</f>
        <v>1252</v>
      </c>
      <c r="L24" s="52" t="n">
        <f aca="false">SUM(L22:L23)</f>
        <v>171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1</v>
      </c>
      <c r="E28" s="25" t="n">
        <f aca="false">SUM(C28:D28)</f>
        <v>20</v>
      </c>
      <c r="F28" s="55" t="n">
        <v>111</v>
      </c>
      <c r="G28" s="42" t="n">
        <v>102</v>
      </c>
      <c r="H28" s="42" t="n">
        <v>80</v>
      </c>
      <c r="I28" s="42" t="n">
        <v>66</v>
      </c>
      <c r="J28" s="42" t="n">
        <v>43</v>
      </c>
      <c r="K28" s="25" t="n">
        <f aca="false">SUM(F28:J28)</f>
        <v>402</v>
      </c>
      <c r="L28" s="27" t="n">
        <f aca="false">SUM(K28,E28)</f>
        <v>42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4</v>
      </c>
      <c r="H29" s="45" t="n">
        <v>0</v>
      </c>
      <c r="I29" s="45" t="n">
        <v>3</v>
      </c>
      <c r="J29" s="45" t="n">
        <v>1</v>
      </c>
      <c r="K29" s="46" t="n">
        <f aca="false">SUM(F29:J29)</f>
        <v>9</v>
      </c>
      <c r="L29" s="48" t="n">
        <f aca="false">SUM(E29,K29)</f>
        <v>9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1</v>
      </c>
      <c r="E30" s="50" t="n">
        <f aca="false">SUM(E28:E29)</f>
        <v>20</v>
      </c>
      <c r="F30" s="57" t="n">
        <f aca="false">SUM(F28:F29)</f>
        <v>112</v>
      </c>
      <c r="G30" s="49" t="n">
        <f aca="false">SUM(G28:G29)</f>
        <v>106</v>
      </c>
      <c r="H30" s="49" t="n">
        <f aca="false">SUM(H28:H29)</f>
        <v>80</v>
      </c>
      <c r="I30" s="49" t="n">
        <f aca="false">SUM(I28:I29)</f>
        <v>69</v>
      </c>
      <c r="J30" s="49" t="n">
        <f aca="false">SUM(J28:J29)</f>
        <v>44</v>
      </c>
      <c r="K30" s="50" t="n">
        <f aca="false">SUM(K28:K29)</f>
        <v>411</v>
      </c>
      <c r="L30" s="52" t="n">
        <f aca="false">SUM(L28:L29)</f>
        <v>43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43</v>
      </c>
      <c r="I34" s="64" t="n">
        <f aca="false">SUBTOTAL(9,I35:I36)</f>
        <v>145</v>
      </c>
      <c r="J34" s="64" t="n">
        <f aca="false">SUBTOTAL(9,J35:J36)</f>
        <v>110</v>
      </c>
      <c r="K34" s="65" t="n">
        <f aca="false">SUBTOTAL(9,K35:K36)</f>
        <v>301</v>
      </c>
      <c r="L34" s="67" t="n">
        <f aca="false">SUBTOTAL(9,L35:L36)</f>
        <v>30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43</v>
      </c>
      <c r="I35" s="69" t="n">
        <v>145</v>
      </c>
      <c r="J35" s="69" t="n">
        <v>110</v>
      </c>
      <c r="K35" s="70" t="n">
        <f aca="false">SUM(F35:J35)</f>
        <v>301</v>
      </c>
      <c r="L35" s="72" t="n">
        <f aca="false">SUM(E35,K35)</f>
        <v>301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0</v>
      </c>
      <c r="G37" s="64" t="n">
        <f aca="false">SUBTOTAL(9,G38:G39)</f>
        <v>23</v>
      </c>
      <c r="H37" s="64" t="n">
        <f aca="false">SUBTOTAL(9,H38:H39)</f>
        <v>30</v>
      </c>
      <c r="I37" s="64" t="n">
        <f aca="false">SUBTOTAL(9,I38:I39)</f>
        <v>35</v>
      </c>
      <c r="J37" s="64" t="n">
        <f aca="false">SUBTOTAL(9,J38:J39)</f>
        <v>23</v>
      </c>
      <c r="K37" s="65" t="n">
        <f aca="false">SUBTOTAL(9,K38:K39)</f>
        <v>121</v>
      </c>
      <c r="L37" s="67" t="n">
        <f aca="false">SUBTOTAL(9,L38:L39)</f>
        <v>12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23</v>
      </c>
      <c r="H38" s="69" t="n">
        <v>30</v>
      </c>
      <c r="I38" s="69" t="n">
        <v>35</v>
      </c>
      <c r="J38" s="69" t="n">
        <v>23</v>
      </c>
      <c r="K38" s="70" t="n">
        <f aca="false">SUM(F38:J38)</f>
        <v>121</v>
      </c>
      <c r="L38" s="72" t="n">
        <f aca="false">SUM(E38,K38)</f>
        <v>12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0</v>
      </c>
      <c r="L39" s="72" t="n">
        <f aca="false">SUM(E39,K39)</f>
        <v>0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8</v>
      </c>
      <c r="J40" s="64" t="n">
        <f aca="false">SUBTOTAL(9,J41:J42)</f>
        <v>10</v>
      </c>
      <c r="K40" s="65" t="n">
        <f aca="false">SUBTOTAL(9,K41:K42)</f>
        <v>18</v>
      </c>
      <c r="L40" s="67" t="n">
        <f aca="false">SUBTOTAL(9,L41:L42)</f>
        <v>1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8</v>
      </c>
      <c r="J41" s="69" t="n">
        <v>10</v>
      </c>
      <c r="K41" s="70" t="n">
        <f aca="false">SUM(F41:J41)</f>
        <v>18</v>
      </c>
      <c r="L41" s="72" t="n">
        <f aca="false">SUM(E41,K41)</f>
        <v>1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8</v>
      </c>
      <c r="J43" s="80" t="n">
        <f aca="false">SUBTOTAL(9,J44:J45)</f>
        <v>9</v>
      </c>
      <c r="K43" s="81" t="n">
        <f aca="false">SUBTOTAL(9,K44:K45)</f>
        <v>27</v>
      </c>
      <c r="L43" s="83" t="n">
        <f aca="false">SUBTOTAL(9,L44:L45)</f>
        <v>27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7</v>
      </c>
      <c r="J44" s="69" t="n">
        <v>9</v>
      </c>
      <c r="K44" s="70" t="n">
        <f aca="false">SUM(F44:J44)</f>
        <v>26</v>
      </c>
      <c r="L44" s="72" t="n">
        <f aca="false">SUM(E44,K44)</f>
        <v>26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0</v>
      </c>
      <c r="G46" s="90" t="n">
        <f aca="false">SUBTOTAL(9,G34:G45)</f>
        <v>26</v>
      </c>
      <c r="H46" s="90" t="n">
        <f aca="false">SUBTOTAL(9,H34:H45)</f>
        <v>73</v>
      </c>
      <c r="I46" s="90" t="n">
        <v>204</v>
      </c>
      <c r="J46" s="90" t="n">
        <f aca="false">SUBTOTAL(9,J34:J45)</f>
        <v>152</v>
      </c>
      <c r="K46" s="89" t="n">
        <f aca="false">SUM(F46:J46)</f>
        <v>465</v>
      </c>
      <c r="L46" s="91" t="n">
        <f aca="false">SUM(E46,K46)</f>
        <v>465</v>
      </c>
    </row>
    <row r="47" customFormat="false" ht="13.5" hidden="false" customHeight="false" outlineLevel="0" collapsed="false">
      <c r="B47" s="92"/>
      <c r="K47" s="0" t="s">
        <v>53</v>
      </c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945</v>
      </c>
      <c r="C6" s="9" t="n">
        <v>5073</v>
      </c>
      <c r="D6" s="9"/>
      <c r="E6" s="9" t="n">
        <v>3235</v>
      </c>
      <c r="F6" s="9"/>
      <c r="G6" s="10" t="n">
        <f aca="false">SUM(B6:F6)</f>
        <v>1425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5</v>
      </c>
      <c r="D10" s="19" t="n">
        <f aca="false">SUBTOTAL(9,D11:D13)</f>
        <v>367</v>
      </c>
      <c r="E10" s="20" t="n">
        <f aca="false">SUBTOTAL(9,C11:D13)</f>
        <v>902</v>
      </c>
      <c r="F10" s="21" t="n">
        <f aca="false">SUBTOTAL(9,F11:F13)</f>
        <v>623</v>
      </c>
      <c r="G10" s="19" t="n">
        <f aca="false">SUBTOTAL(9,G11:G13)</f>
        <v>460</v>
      </c>
      <c r="H10" s="19" t="n">
        <f aca="false">SUBTOTAL(9,H11:H13)</f>
        <v>339</v>
      </c>
      <c r="I10" s="19" t="n">
        <f aca="false">SUBTOTAL(9,I11:I13)</f>
        <v>388</v>
      </c>
      <c r="J10" s="19" t="n">
        <f aca="false">SUBTOTAL(9,J11:J13)</f>
        <v>282</v>
      </c>
      <c r="K10" s="20" t="n">
        <f aca="false">SUBTOTAL(9,F11:J13)</f>
        <v>2092</v>
      </c>
      <c r="L10" s="22" t="n">
        <f aca="false">SUBTOTAL(9,C11:J13)</f>
        <v>2994</v>
      </c>
    </row>
    <row r="11" s="4" customFormat="true" ht="20.1" hidden="false" customHeight="true" outlineLevel="0" collapsed="false">
      <c r="B11" s="23" t="s">
        <v>17</v>
      </c>
      <c r="C11" s="24" t="n">
        <v>34</v>
      </c>
      <c r="D11" s="24" t="n">
        <v>31</v>
      </c>
      <c r="E11" s="25" t="n">
        <f aca="false">SUBTOTAL(9,C11:D11)</f>
        <v>65</v>
      </c>
      <c r="F11" s="26" t="n">
        <v>37</v>
      </c>
      <c r="G11" s="24" t="n">
        <v>41</v>
      </c>
      <c r="H11" s="24" t="n">
        <v>20</v>
      </c>
      <c r="I11" s="24" t="n">
        <v>26</v>
      </c>
      <c r="J11" s="24" t="n">
        <v>18</v>
      </c>
      <c r="K11" s="25" t="n">
        <f aca="false">SUBTOTAL(9,F11:J11)</f>
        <v>142</v>
      </c>
      <c r="L11" s="27" t="n">
        <f aca="false">SUBTOTAL(9,C11:J11)</f>
        <v>207</v>
      </c>
    </row>
    <row r="12" s="4" customFormat="true" ht="20.1" hidden="false" customHeight="true" outlineLevel="0" collapsed="false">
      <c r="B12" s="23" t="s">
        <v>18</v>
      </c>
      <c r="C12" s="24" t="n">
        <v>191</v>
      </c>
      <c r="D12" s="24" t="n">
        <v>103</v>
      </c>
      <c r="E12" s="25" t="n">
        <f aca="false">SUBTOTAL(9,C12:D12)</f>
        <v>294</v>
      </c>
      <c r="F12" s="26" t="n">
        <v>205</v>
      </c>
      <c r="G12" s="24" t="n">
        <v>115</v>
      </c>
      <c r="H12" s="24" t="n">
        <v>68</v>
      </c>
      <c r="I12" s="24" t="n">
        <v>68</v>
      </c>
      <c r="J12" s="24" t="n">
        <v>77</v>
      </c>
      <c r="K12" s="25" t="n">
        <f aca="false">SUBTOTAL(9,F12:J12)</f>
        <v>533</v>
      </c>
      <c r="L12" s="27" t="n">
        <f aca="false">SUBTOTAL(9,C12:J12)</f>
        <v>827</v>
      </c>
    </row>
    <row r="13" s="4" customFormat="true" ht="20.1" hidden="false" customHeight="true" outlineLevel="0" collapsed="false">
      <c r="B13" s="23" t="s">
        <v>19</v>
      </c>
      <c r="C13" s="24" t="n">
        <v>310</v>
      </c>
      <c r="D13" s="24" t="n">
        <v>233</v>
      </c>
      <c r="E13" s="25" t="n">
        <f aca="false">SUBTOTAL(9,C13:D13)</f>
        <v>543</v>
      </c>
      <c r="F13" s="26" t="n">
        <v>381</v>
      </c>
      <c r="G13" s="24" t="n">
        <v>304</v>
      </c>
      <c r="H13" s="24" t="n">
        <v>251</v>
      </c>
      <c r="I13" s="24" t="n">
        <v>294</v>
      </c>
      <c r="J13" s="24" t="n">
        <v>187</v>
      </c>
      <c r="K13" s="25" t="n">
        <f aca="false">SUBTOTAL(9,F13:J13)</f>
        <v>1417</v>
      </c>
      <c r="L13" s="27" t="n">
        <f aca="false">SUBTOTAL(9,C13:J13)</f>
        <v>1960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6</v>
      </c>
      <c r="E14" s="30" t="n">
        <f aca="false">SUBTOTAL(9,C14:D14)</f>
        <v>14</v>
      </c>
      <c r="F14" s="31" t="n">
        <v>8</v>
      </c>
      <c r="G14" s="29" t="n">
        <v>8</v>
      </c>
      <c r="H14" s="29" t="n">
        <v>5</v>
      </c>
      <c r="I14" s="29" t="n">
        <v>6</v>
      </c>
      <c r="J14" s="29" t="n">
        <v>5</v>
      </c>
      <c r="K14" s="32" t="n">
        <f aca="false">SUBTOTAL(9,F14:J14)</f>
        <v>32</v>
      </c>
      <c r="L14" s="33" t="n">
        <f aca="false">SUBTOTAL(9,C14:J14)</f>
        <v>46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3</v>
      </c>
      <c r="D15" s="35" t="n">
        <f aca="false">SUBTOTAL(9,D10:D14)</f>
        <v>373</v>
      </c>
      <c r="E15" s="36" t="n">
        <f aca="false">SUBTOTAL(9,C10:D14)</f>
        <v>916</v>
      </c>
      <c r="F15" s="37" t="n">
        <f aca="false">SUBTOTAL(9,F10:F14)</f>
        <v>631</v>
      </c>
      <c r="G15" s="35" t="n">
        <f aca="false">SUBTOTAL(9,G10:G14)</f>
        <v>468</v>
      </c>
      <c r="H15" s="35" t="n">
        <f aca="false">SUBTOTAL(9,H10:H14)</f>
        <v>344</v>
      </c>
      <c r="I15" s="35" t="n">
        <f aca="false">SUBTOTAL(9,I10:I14)</f>
        <v>394</v>
      </c>
      <c r="J15" s="35" t="n">
        <f aca="false">SUBTOTAL(9,J10:J14)</f>
        <v>287</v>
      </c>
      <c r="K15" s="36" t="n">
        <f aca="false">SUBTOTAL(9,F10:J14)</f>
        <v>2124</v>
      </c>
      <c r="L15" s="38" t="n">
        <f aca="false">SUBTOTAL(9,B10:J14)</f>
        <v>304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7</v>
      </c>
      <c r="D22" s="42" t="n">
        <v>222</v>
      </c>
      <c r="E22" s="25" t="n">
        <f aca="false">SUM(C22:D22)</f>
        <v>459</v>
      </c>
      <c r="F22" s="43" t="n">
        <v>471</v>
      </c>
      <c r="G22" s="42" t="n">
        <v>356</v>
      </c>
      <c r="H22" s="42" t="n">
        <v>216</v>
      </c>
      <c r="I22" s="42" t="n">
        <v>125</v>
      </c>
      <c r="J22" s="42" t="n">
        <v>79</v>
      </c>
      <c r="K22" s="25" t="n">
        <f aca="false">SUM(F22:J22)</f>
        <v>1247</v>
      </c>
      <c r="L22" s="27" t="n">
        <f aca="false">SUM(K22,E22)</f>
        <v>1706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6</v>
      </c>
      <c r="G23" s="45" t="n">
        <v>5</v>
      </c>
      <c r="H23" s="45" t="n">
        <v>5</v>
      </c>
      <c r="I23" s="45" t="n">
        <v>4</v>
      </c>
      <c r="J23" s="45" t="n">
        <v>3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9</v>
      </c>
      <c r="D24" s="49" t="n">
        <f aca="false">SUM(D22:D23)</f>
        <v>225</v>
      </c>
      <c r="E24" s="50" t="n">
        <f aca="false">SUM(E22:E23)</f>
        <v>464</v>
      </c>
      <c r="F24" s="51" t="n">
        <f aca="false">SUM(F22:F23)</f>
        <v>477</v>
      </c>
      <c r="G24" s="49" t="n">
        <f aca="false">SUM(G22:G23)</f>
        <v>361</v>
      </c>
      <c r="H24" s="49" t="n">
        <f aca="false">SUM(H22:H23)</f>
        <v>221</v>
      </c>
      <c r="I24" s="49" t="n">
        <f aca="false">SUM(I22:I23)</f>
        <v>129</v>
      </c>
      <c r="J24" s="49" t="n">
        <f aca="false">SUM(J22:J23)</f>
        <v>82</v>
      </c>
      <c r="K24" s="50" t="n">
        <f aca="false">SUM(K22:K23)</f>
        <v>1270</v>
      </c>
      <c r="L24" s="52" t="n">
        <f aca="false">SUM(L22:L23)</f>
        <v>173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11</v>
      </c>
      <c r="E28" s="25" t="n">
        <f aca="false">SUM(C28:D28)</f>
        <v>20</v>
      </c>
      <c r="F28" s="55" t="n">
        <v>103</v>
      </c>
      <c r="G28" s="42" t="n">
        <v>98</v>
      </c>
      <c r="H28" s="42" t="n">
        <v>93</v>
      </c>
      <c r="I28" s="42" t="n">
        <v>67</v>
      </c>
      <c r="J28" s="42" t="n">
        <v>57</v>
      </c>
      <c r="K28" s="25" t="n">
        <f aca="false">SUM(F28:J28)</f>
        <v>418</v>
      </c>
      <c r="L28" s="27" t="n">
        <f aca="false">SUM(K28,E28)</f>
        <v>43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2</v>
      </c>
      <c r="G29" s="45" t="n">
        <v>1</v>
      </c>
      <c r="H29" s="45" t="n">
        <v>0</v>
      </c>
      <c r="I29" s="45" t="n">
        <v>2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11</v>
      </c>
      <c r="E30" s="50" t="n">
        <f aca="false">SUM(E28:E29)</f>
        <v>20</v>
      </c>
      <c r="F30" s="57" t="n">
        <f aca="false">SUM(F28:F29)</f>
        <v>105</v>
      </c>
      <c r="G30" s="49" t="n">
        <f aca="false">SUM(G28:G29)</f>
        <v>99</v>
      </c>
      <c r="H30" s="49" t="n">
        <f aca="false">SUM(H28:H29)</f>
        <v>93</v>
      </c>
      <c r="I30" s="49" t="n">
        <f aca="false">SUM(I28:I29)</f>
        <v>69</v>
      </c>
      <c r="J30" s="49" t="n">
        <f aca="false">SUM(J28:J29)</f>
        <v>57</v>
      </c>
      <c r="K30" s="50" t="n">
        <f aca="false">SUM(K28:K29)</f>
        <v>423</v>
      </c>
      <c r="L30" s="52" t="n">
        <f aca="false">SUM(L28:L29)</f>
        <v>44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38</v>
      </c>
      <c r="I34" s="64" t="n">
        <f aca="false">SUBTOTAL(9,I35:I36)</f>
        <v>146</v>
      </c>
      <c r="J34" s="64" t="n">
        <f aca="false">SUBTOTAL(9,J35:J36)</f>
        <v>112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38</v>
      </c>
      <c r="I35" s="69" t="n">
        <v>146</v>
      </c>
      <c r="J35" s="69" t="n">
        <v>112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8</v>
      </c>
      <c r="G37" s="64" t="n">
        <f aca="false">SUBTOTAL(9,G38:G39)</f>
        <v>27</v>
      </c>
      <c r="H37" s="64" t="n">
        <f aca="false">SUBTOTAL(9,H38:H39)</f>
        <v>30</v>
      </c>
      <c r="I37" s="64" t="n">
        <f aca="false">SUBTOTAL(9,I38:I39)</f>
        <v>34</v>
      </c>
      <c r="J37" s="64" t="n">
        <f aca="false">SUBTOTAL(9,J38:J39)</f>
        <v>26</v>
      </c>
      <c r="K37" s="65" t="n">
        <f aca="false">SUBTOTAL(9,K38:K39)</f>
        <v>125</v>
      </c>
      <c r="L37" s="67" t="n">
        <f aca="false">SUBTOTAL(9,L38:L39)</f>
        <v>125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8</v>
      </c>
      <c r="G38" s="69" t="n">
        <v>27</v>
      </c>
      <c r="H38" s="69" t="n">
        <v>30</v>
      </c>
      <c r="I38" s="69" t="n">
        <v>33</v>
      </c>
      <c r="J38" s="69" t="n">
        <v>26</v>
      </c>
      <c r="K38" s="70" t="n">
        <f aca="false">SUM(F38:J38)</f>
        <v>124</v>
      </c>
      <c r="L38" s="72" t="n">
        <f aca="false">SUM(E38,K38)</f>
        <v>12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7</v>
      </c>
      <c r="J40" s="64" t="n">
        <f aca="false">SUBTOTAL(9,J41:J42)</f>
        <v>7</v>
      </c>
      <c r="K40" s="65" t="n">
        <f aca="false">SUBTOTAL(9,K41:K42)</f>
        <v>17</v>
      </c>
      <c r="L40" s="67" t="n">
        <f aca="false">SUBTOTAL(9,L41:L42)</f>
        <v>1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7</v>
      </c>
      <c r="J41" s="69" t="n">
        <v>7</v>
      </c>
      <c r="K41" s="70" t="n">
        <f aca="false">SUM(F41:J41)</f>
        <v>17</v>
      </c>
      <c r="L41" s="72" t="n">
        <f aca="false">SUM(E41,K41)</f>
        <v>1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2</v>
      </c>
      <c r="I43" s="80" t="n">
        <f aca="false">SUBTOTAL(9,I44:I45)</f>
        <v>21</v>
      </c>
      <c r="J43" s="80" t="n">
        <f aca="false">SUBTOTAL(9,J44:J45)</f>
        <v>7</v>
      </c>
      <c r="K43" s="81" t="n">
        <f aca="false">SUBTOTAL(9,K44:K45)</f>
        <v>31</v>
      </c>
      <c r="L43" s="83" t="n">
        <f aca="false">SUBTOTAL(9,L44:L45)</f>
        <v>31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2</v>
      </c>
      <c r="I44" s="69" t="n">
        <v>20</v>
      </c>
      <c r="J44" s="69" t="n">
        <v>7</v>
      </c>
      <c r="K44" s="70" t="n">
        <f aca="false">SUM(F44:J44)</f>
        <v>30</v>
      </c>
      <c r="L44" s="72" t="n">
        <f aca="false">SUM(E44,K44)</f>
        <v>30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8</v>
      </c>
      <c r="G46" s="90" t="n">
        <f aca="false">SUBTOTAL(9,G34:G45)</f>
        <v>31</v>
      </c>
      <c r="H46" s="90" t="n">
        <f aca="false">SUBTOTAL(9,H34:H45)</f>
        <v>73</v>
      </c>
      <c r="I46" s="90" t="n">
        <v>207</v>
      </c>
      <c r="J46" s="90" t="n">
        <v>151</v>
      </c>
      <c r="K46" s="89" t="n">
        <f aca="false">SUM(F46:J46)</f>
        <v>470</v>
      </c>
      <c r="L46" s="91" t="n">
        <f aca="false">SUM(E46,K46)</f>
        <v>470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950</v>
      </c>
      <c r="C6" s="9" t="n">
        <v>5076</v>
      </c>
      <c r="D6" s="9"/>
      <c r="E6" s="9" t="n">
        <v>3218</v>
      </c>
      <c r="F6" s="9"/>
      <c r="G6" s="10" t="n">
        <f aca="false">SUM(B6:F6)</f>
        <v>1424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2</v>
      </c>
      <c r="D10" s="19" t="n">
        <f aca="false">SUBTOTAL(9,D11:D13)</f>
        <v>372</v>
      </c>
      <c r="E10" s="20" t="n">
        <f aca="false">SUBTOTAL(9,C11:D13)</f>
        <v>914</v>
      </c>
      <c r="F10" s="21" t="n">
        <f aca="false">SUBTOTAL(9,F11:F13)</f>
        <v>624</v>
      </c>
      <c r="G10" s="19" t="n">
        <f aca="false">SUBTOTAL(9,G11:G13)</f>
        <v>460</v>
      </c>
      <c r="H10" s="19" t="n">
        <f aca="false">SUBTOTAL(9,H11:H13)</f>
        <v>335</v>
      </c>
      <c r="I10" s="19" t="n">
        <f aca="false">SUBTOTAL(9,I11:I13)</f>
        <v>390</v>
      </c>
      <c r="J10" s="19" t="n">
        <f aca="false">SUBTOTAL(9,J11:J13)</f>
        <v>278</v>
      </c>
      <c r="K10" s="20" t="n">
        <f aca="false">SUBTOTAL(9,F11:J13)</f>
        <v>2087</v>
      </c>
      <c r="L10" s="22" t="n">
        <f aca="false">SUBTOTAL(9,C11:J13)</f>
        <v>3001</v>
      </c>
    </row>
    <row r="11" s="4" customFormat="true" ht="20.1" hidden="false" customHeight="true" outlineLevel="0" collapsed="false">
      <c r="B11" s="23" t="s">
        <v>17</v>
      </c>
      <c r="C11" s="24" t="n">
        <v>36</v>
      </c>
      <c r="D11" s="24" t="n">
        <v>35</v>
      </c>
      <c r="E11" s="25" t="n">
        <f aca="false">SUBTOTAL(9,C11:D11)</f>
        <v>71</v>
      </c>
      <c r="F11" s="26" t="n">
        <v>37</v>
      </c>
      <c r="G11" s="24" t="n">
        <v>42</v>
      </c>
      <c r="H11" s="24" t="n">
        <v>20</v>
      </c>
      <c r="I11" s="24" t="n">
        <v>25</v>
      </c>
      <c r="J11" s="24" t="n">
        <v>18</v>
      </c>
      <c r="K11" s="25" t="n">
        <f aca="false">SUBTOTAL(9,F11:J11)</f>
        <v>142</v>
      </c>
      <c r="L11" s="27" t="n">
        <f aca="false">SUBTOTAL(9,C11:J11)</f>
        <v>213</v>
      </c>
    </row>
    <row r="12" s="4" customFormat="true" ht="20.1" hidden="false" customHeight="true" outlineLevel="0" collapsed="false">
      <c r="B12" s="23" t="s">
        <v>18</v>
      </c>
      <c r="C12" s="24" t="n">
        <v>194</v>
      </c>
      <c r="D12" s="24" t="n">
        <v>102</v>
      </c>
      <c r="E12" s="25" t="n">
        <f aca="false">SUBTOTAL(9,C12:D12)</f>
        <v>296</v>
      </c>
      <c r="F12" s="26" t="n">
        <v>205</v>
      </c>
      <c r="G12" s="24" t="n">
        <v>117</v>
      </c>
      <c r="H12" s="24" t="n">
        <v>68</v>
      </c>
      <c r="I12" s="24" t="n">
        <v>71</v>
      </c>
      <c r="J12" s="24" t="n">
        <v>74</v>
      </c>
      <c r="K12" s="25" t="n">
        <f aca="false">SUBTOTAL(9,F12:J12)</f>
        <v>535</v>
      </c>
      <c r="L12" s="27" t="n">
        <f aca="false">SUBTOTAL(9,C12:J12)</f>
        <v>831</v>
      </c>
    </row>
    <row r="13" s="4" customFormat="true" ht="20.1" hidden="false" customHeight="true" outlineLevel="0" collapsed="false">
      <c r="B13" s="23" t="s">
        <v>19</v>
      </c>
      <c r="C13" s="24" t="n">
        <v>312</v>
      </c>
      <c r="D13" s="24" t="n">
        <v>235</v>
      </c>
      <c r="E13" s="25" t="n">
        <f aca="false">SUBTOTAL(9,C13:D13)</f>
        <v>547</v>
      </c>
      <c r="F13" s="26" t="n">
        <v>382</v>
      </c>
      <c r="G13" s="24" t="n">
        <v>301</v>
      </c>
      <c r="H13" s="24" t="n">
        <v>247</v>
      </c>
      <c r="I13" s="24" t="n">
        <v>294</v>
      </c>
      <c r="J13" s="24" t="n">
        <v>186</v>
      </c>
      <c r="K13" s="25" t="n">
        <f aca="false">SUBTOTAL(9,F13:J13)</f>
        <v>1410</v>
      </c>
      <c r="L13" s="27" t="n">
        <f aca="false">SUBTOTAL(9,C13:J13)</f>
        <v>1957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6</v>
      </c>
      <c r="E14" s="30" t="n">
        <f aca="false">SUBTOTAL(9,C14:D14)</f>
        <v>13</v>
      </c>
      <c r="F14" s="31" t="n">
        <v>10</v>
      </c>
      <c r="G14" s="29" t="n">
        <v>8</v>
      </c>
      <c r="H14" s="29" t="n">
        <v>6</v>
      </c>
      <c r="I14" s="29" t="n">
        <v>6</v>
      </c>
      <c r="J14" s="29" t="n">
        <v>4</v>
      </c>
      <c r="K14" s="32" t="n">
        <f aca="false">SUBTOTAL(9,F14:J14)</f>
        <v>34</v>
      </c>
      <c r="L14" s="33" t="n">
        <f aca="false">SUBTOTAL(9,C14:J14)</f>
        <v>47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9</v>
      </c>
      <c r="D15" s="35" t="n">
        <f aca="false">SUBTOTAL(9,D10:D14)</f>
        <v>378</v>
      </c>
      <c r="E15" s="36" t="n">
        <f aca="false">SUBTOTAL(9,C10:D14)</f>
        <v>927</v>
      </c>
      <c r="F15" s="37" t="n">
        <f aca="false">SUBTOTAL(9,F10:F14)</f>
        <v>634</v>
      </c>
      <c r="G15" s="35" t="n">
        <f aca="false">SUBTOTAL(9,G10:G14)</f>
        <v>468</v>
      </c>
      <c r="H15" s="35" t="n">
        <f aca="false">SUBTOTAL(9,H10:H14)</f>
        <v>341</v>
      </c>
      <c r="I15" s="35" t="n">
        <f aca="false">SUBTOTAL(9,I10:I14)</f>
        <v>396</v>
      </c>
      <c r="J15" s="35" t="n">
        <f aca="false">SUBTOTAL(9,J10:J14)</f>
        <v>282</v>
      </c>
      <c r="K15" s="36" t="n">
        <f aca="false">SUBTOTAL(9,F10:J14)</f>
        <v>2121</v>
      </c>
      <c r="L15" s="38" t="n">
        <f aca="false">SUBTOTAL(9,B10:J14)</f>
        <v>304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3</v>
      </c>
      <c r="D22" s="42" t="n">
        <v>222</v>
      </c>
      <c r="E22" s="25" t="n">
        <f aca="false">SUM(C22:D22)</f>
        <v>455</v>
      </c>
      <c r="F22" s="43" t="n">
        <v>474</v>
      </c>
      <c r="G22" s="42" t="n">
        <v>362</v>
      </c>
      <c r="H22" s="42" t="n">
        <v>209</v>
      </c>
      <c r="I22" s="42" t="n">
        <v>130</v>
      </c>
      <c r="J22" s="42" t="n">
        <v>70</v>
      </c>
      <c r="K22" s="25" t="n">
        <f aca="false">SUM(F22:J22)</f>
        <v>1245</v>
      </c>
      <c r="L22" s="27" t="n">
        <f aca="false">SUM(K22,E22)</f>
        <v>1700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3</v>
      </c>
      <c r="E23" s="46" t="n">
        <f aca="false">SUM(C23:D23)</f>
        <v>6</v>
      </c>
      <c r="F23" s="47" t="n">
        <v>6</v>
      </c>
      <c r="G23" s="45" t="n">
        <v>6</v>
      </c>
      <c r="H23" s="45" t="n">
        <v>4</v>
      </c>
      <c r="I23" s="45" t="n">
        <v>3</v>
      </c>
      <c r="J23" s="45" t="n">
        <v>3</v>
      </c>
      <c r="K23" s="46" t="n">
        <f aca="false">SUM(F23:J23)</f>
        <v>22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6</v>
      </c>
      <c r="D24" s="49" t="n">
        <f aca="false">SUM(D22:D23)</f>
        <v>225</v>
      </c>
      <c r="E24" s="50" t="n">
        <f aca="false">SUM(E22:E23)</f>
        <v>461</v>
      </c>
      <c r="F24" s="51" t="n">
        <f aca="false">SUM(F22:F23)</f>
        <v>480</v>
      </c>
      <c r="G24" s="49" t="n">
        <f aca="false">SUM(G22:G23)</f>
        <v>368</v>
      </c>
      <c r="H24" s="49" t="n">
        <f aca="false">SUM(H22:H23)</f>
        <v>213</v>
      </c>
      <c r="I24" s="49" t="n">
        <f aca="false">SUM(I22:I23)</f>
        <v>133</v>
      </c>
      <c r="J24" s="49" t="n">
        <f aca="false">SUM(J22:J23)</f>
        <v>73</v>
      </c>
      <c r="K24" s="50" t="n">
        <f aca="false">SUM(K22:K23)</f>
        <v>1267</v>
      </c>
      <c r="L24" s="52" t="n">
        <f aca="false">SUM(L22:L23)</f>
        <v>172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2</v>
      </c>
      <c r="D28" s="42" t="n">
        <v>10</v>
      </c>
      <c r="E28" s="25" t="n">
        <f aca="false">SUM(C28:D28)</f>
        <v>22</v>
      </c>
      <c r="F28" s="55" t="n">
        <v>101</v>
      </c>
      <c r="G28" s="42" t="n">
        <v>99</v>
      </c>
      <c r="H28" s="42" t="n">
        <v>94</v>
      </c>
      <c r="I28" s="42" t="n">
        <v>66</v>
      </c>
      <c r="J28" s="42" t="n">
        <v>55</v>
      </c>
      <c r="K28" s="25" t="n">
        <f aca="false">SUM(F28:J28)</f>
        <v>415</v>
      </c>
      <c r="L28" s="27" t="n">
        <f aca="false">SUM(K28,E28)</f>
        <v>43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2</v>
      </c>
      <c r="G29" s="45" t="n">
        <v>2</v>
      </c>
      <c r="H29" s="45" t="n">
        <v>0</v>
      </c>
      <c r="I29" s="45" t="n">
        <v>3</v>
      </c>
      <c r="J29" s="45" t="n">
        <v>0</v>
      </c>
      <c r="K29" s="46" t="n">
        <f aca="false">SUM(F29:J29)</f>
        <v>7</v>
      </c>
      <c r="L29" s="48" t="n">
        <f aca="false">SUM(E29,K29)</f>
        <v>7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2</v>
      </c>
      <c r="D30" s="49" t="n">
        <f aca="false">SUM(D28:D29)</f>
        <v>10</v>
      </c>
      <c r="E30" s="50" t="n">
        <f aca="false">SUM(E28:E29)</f>
        <v>22</v>
      </c>
      <c r="F30" s="57" t="n">
        <f aca="false">SUM(F28:F29)</f>
        <v>103</v>
      </c>
      <c r="G30" s="49" t="n">
        <f aca="false">SUM(G28:G29)</f>
        <v>101</v>
      </c>
      <c r="H30" s="49" t="n">
        <f aca="false">SUM(H28:H29)</f>
        <v>94</v>
      </c>
      <c r="I30" s="49" t="n">
        <f aca="false">SUM(I28:I29)</f>
        <v>69</v>
      </c>
      <c r="J30" s="49" t="n">
        <f aca="false">SUM(J28:J29)</f>
        <v>55</v>
      </c>
      <c r="K30" s="50" t="n">
        <f aca="false">SUM(K28:K29)</f>
        <v>422</v>
      </c>
      <c r="L30" s="52" t="n">
        <f aca="false">SUM(L28:L29)</f>
        <v>44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38</v>
      </c>
      <c r="I34" s="64" t="n">
        <f aca="false">SUBTOTAL(9,I35:I36)</f>
        <v>142</v>
      </c>
      <c r="J34" s="64" t="n">
        <f aca="false">SUBTOTAL(9,J35:J36)</f>
        <v>114</v>
      </c>
      <c r="K34" s="65" t="n">
        <f aca="false">SUBTOTAL(9,K35:K36)</f>
        <v>297</v>
      </c>
      <c r="L34" s="67" t="n">
        <f aca="false">SUBTOTAL(9,L35:L36)</f>
        <v>297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38</v>
      </c>
      <c r="I35" s="69" t="n">
        <v>142</v>
      </c>
      <c r="J35" s="69" t="n">
        <v>114</v>
      </c>
      <c r="K35" s="70" t="n">
        <f aca="false">SUM(F35:J35)</f>
        <v>297</v>
      </c>
      <c r="L35" s="72" t="n">
        <f aca="false">SUM(E35,K35)</f>
        <v>29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9</v>
      </c>
      <c r="G37" s="64" t="n">
        <f aca="false">SUBTOTAL(9,G38:G39)</f>
        <v>29</v>
      </c>
      <c r="H37" s="64" t="n">
        <f aca="false">SUBTOTAL(9,H38:H39)</f>
        <v>29</v>
      </c>
      <c r="I37" s="64" t="n">
        <f aca="false">SUBTOTAL(9,I38:I39)</f>
        <v>34</v>
      </c>
      <c r="J37" s="64" t="n">
        <f aca="false">SUBTOTAL(9,J38:J39)</f>
        <v>27</v>
      </c>
      <c r="K37" s="65" t="n">
        <f aca="false">SUBTOTAL(9,K38:K39)</f>
        <v>128</v>
      </c>
      <c r="L37" s="67" t="n">
        <f aca="false">SUBTOTAL(9,L38:L39)</f>
        <v>12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9</v>
      </c>
      <c r="G38" s="69" t="n">
        <v>28</v>
      </c>
      <c r="H38" s="69" t="n">
        <v>29</v>
      </c>
      <c r="I38" s="69" t="n">
        <v>33</v>
      </c>
      <c r="J38" s="69" t="n">
        <v>26</v>
      </c>
      <c r="K38" s="70" t="n">
        <f aca="false">SUM(F38:J38)</f>
        <v>125</v>
      </c>
      <c r="L38" s="72" t="n">
        <f aca="false">SUM(E38,K38)</f>
        <v>12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1</v>
      </c>
      <c r="J39" s="74" t="n">
        <v>1</v>
      </c>
      <c r="K39" s="70" t="n">
        <f aca="false">SUM(F39:J39)</f>
        <v>3</v>
      </c>
      <c r="L39" s="72" t="n">
        <f aca="false">SUM(E39,K39)</f>
        <v>3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7</v>
      </c>
      <c r="J40" s="64" t="n">
        <f aca="false">SUBTOTAL(9,J41:J42)</f>
        <v>7</v>
      </c>
      <c r="K40" s="65" t="n">
        <f aca="false">SUBTOTAL(9,K41:K42)</f>
        <v>17</v>
      </c>
      <c r="L40" s="67" t="n">
        <f aca="false">SUBTOTAL(9,L41:L42)</f>
        <v>1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7</v>
      </c>
      <c r="J41" s="69" t="n">
        <v>7</v>
      </c>
      <c r="K41" s="70" t="n">
        <f aca="false">SUM(F41:J41)</f>
        <v>17</v>
      </c>
      <c r="L41" s="72" t="n">
        <f aca="false">SUM(E41,K41)</f>
        <v>1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2</v>
      </c>
      <c r="I43" s="80" t="n">
        <f aca="false">SUBTOTAL(9,I44:I45)</f>
        <v>21</v>
      </c>
      <c r="J43" s="80" t="n">
        <f aca="false">SUBTOTAL(9,J44:J45)</f>
        <v>6</v>
      </c>
      <c r="K43" s="81" t="n">
        <f aca="false">SUBTOTAL(9,K44:K45)</f>
        <v>30</v>
      </c>
      <c r="L43" s="83" t="n">
        <f aca="false">SUBTOTAL(9,L44:L45)</f>
        <v>3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2</v>
      </c>
      <c r="I44" s="69" t="n">
        <v>20</v>
      </c>
      <c r="J44" s="69" t="n">
        <v>6</v>
      </c>
      <c r="K44" s="70" t="n">
        <f aca="false">SUM(F44:J44)</f>
        <v>29</v>
      </c>
      <c r="L44" s="72" t="n">
        <f aca="false">SUM(E44,K44)</f>
        <v>29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33</v>
      </c>
      <c r="H46" s="90" t="n">
        <f aca="false">SUBTOTAL(9,H34:H45)</f>
        <v>72</v>
      </c>
      <c r="I46" s="90" t="n">
        <v>203</v>
      </c>
      <c r="J46" s="90" t="n">
        <f aca="false">SUBTOTAL(9,J34:J45)</f>
        <v>154</v>
      </c>
      <c r="K46" s="89" t="n">
        <f aca="false">SUM(F46:J46)</f>
        <v>471</v>
      </c>
      <c r="L46" s="91" t="n">
        <f aca="false">SUM(E46,K46)</f>
        <v>47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927</v>
      </c>
      <c r="C6" s="9" t="n">
        <v>5095</v>
      </c>
      <c r="D6" s="9"/>
      <c r="E6" s="9" t="n">
        <v>3208</v>
      </c>
      <c r="F6" s="9"/>
      <c r="G6" s="10" t="n">
        <f aca="false">SUM(B6:F6)</f>
        <v>14230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9</v>
      </c>
      <c r="D10" s="19" t="n">
        <f aca="false">SUBTOTAL(9,D11:D13)</f>
        <v>365</v>
      </c>
      <c r="E10" s="20" t="n">
        <f aca="false">SUBTOTAL(9,C11:D13)</f>
        <v>914</v>
      </c>
      <c r="F10" s="21" t="n">
        <f aca="false">SUBTOTAL(9,F11:F13)</f>
        <v>627</v>
      </c>
      <c r="G10" s="19" t="n">
        <f aca="false">SUBTOTAL(9,G11:G13)</f>
        <v>457</v>
      </c>
      <c r="H10" s="19" t="n">
        <f aca="false">SUBTOTAL(9,H11:H13)</f>
        <v>342</v>
      </c>
      <c r="I10" s="19" t="n">
        <f aca="false">SUBTOTAL(9,I11:I13)</f>
        <v>385</v>
      </c>
      <c r="J10" s="19" t="n">
        <f aca="false">SUBTOTAL(9,J11:J13)</f>
        <v>278</v>
      </c>
      <c r="K10" s="20" t="n">
        <f aca="false">SUBTOTAL(9,F11:J13)</f>
        <v>2089</v>
      </c>
      <c r="L10" s="22" t="n">
        <f aca="false">SUBTOTAL(9,C11:J13)</f>
        <v>3003</v>
      </c>
    </row>
    <row r="11" s="4" customFormat="true" ht="20.1" hidden="false" customHeight="true" outlineLevel="0" collapsed="false">
      <c r="B11" s="23" t="s">
        <v>17</v>
      </c>
      <c r="C11" s="24" t="n">
        <v>37</v>
      </c>
      <c r="D11" s="24" t="n">
        <v>34</v>
      </c>
      <c r="E11" s="25" t="n">
        <f aca="false">SUBTOTAL(9,C11:D11)</f>
        <v>71</v>
      </c>
      <c r="F11" s="26" t="n">
        <v>38</v>
      </c>
      <c r="G11" s="24" t="n">
        <v>40</v>
      </c>
      <c r="H11" s="24" t="n">
        <v>19</v>
      </c>
      <c r="I11" s="24" t="n">
        <v>25</v>
      </c>
      <c r="J11" s="24" t="n">
        <v>19</v>
      </c>
      <c r="K11" s="25" t="n">
        <f aca="false">SUBTOTAL(9,F11:J11)</f>
        <v>141</v>
      </c>
      <c r="L11" s="27" t="n">
        <f aca="false">SUBTOTAL(9,C11:J11)</f>
        <v>212</v>
      </c>
    </row>
    <row r="12" s="4" customFormat="true" ht="20.1" hidden="false" customHeight="true" outlineLevel="0" collapsed="false">
      <c r="B12" s="23" t="s">
        <v>18</v>
      </c>
      <c r="C12" s="24" t="n">
        <v>198</v>
      </c>
      <c r="D12" s="24" t="n">
        <v>99</v>
      </c>
      <c r="E12" s="25" t="n">
        <f aca="false">SUBTOTAL(9,C12:D12)</f>
        <v>297</v>
      </c>
      <c r="F12" s="26" t="n">
        <v>208</v>
      </c>
      <c r="G12" s="24" t="n">
        <v>115</v>
      </c>
      <c r="H12" s="24" t="n">
        <v>66</v>
      </c>
      <c r="I12" s="24" t="n">
        <v>72</v>
      </c>
      <c r="J12" s="24" t="n">
        <v>73</v>
      </c>
      <c r="K12" s="25" t="n">
        <f aca="false">SUBTOTAL(9,F12:J12)</f>
        <v>534</v>
      </c>
      <c r="L12" s="27" t="n">
        <f aca="false">SUBTOTAL(9,C12:J12)</f>
        <v>831</v>
      </c>
    </row>
    <row r="13" s="4" customFormat="true" ht="20.1" hidden="false" customHeight="true" outlineLevel="0" collapsed="false">
      <c r="B13" s="23" t="s">
        <v>19</v>
      </c>
      <c r="C13" s="24" t="n">
        <v>314</v>
      </c>
      <c r="D13" s="24" t="n">
        <v>232</v>
      </c>
      <c r="E13" s="25" t="n">
        <f aca="false">SUBTOTAL(9,C13:D13)</f>
        <v>546</v>
      </c>
      <c r="F13" s="26" t="n">
        <v>381</v>
      </c>
      <c r="G13" s="24" t="n">
        <v>302</v>
      </c>
      <c r="H13" s="24" t="n">
        <v>257</v>
      </c>
      <c r="I13" s="24" t="n">
        <v>288</v>
      </c>
      <c r="J13" s="24" t="n">
        <v>186</v>
      </c>
      <c r="K13" s="25" t="n">
        <f aca="false">SUBTOTAL(9,F13:J13)</f>
        <v>1414</v>
      </c>
      <c r="L13" s="27" t="n">
        <f aca="false">SUBTOTAL(9,C13:J13)</f>
        <v>1960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7</v>
      </c>
      <c r="E14" s="30" t="n">
        <f aca="false">SUBTOTAL(9,C14:D14)</f>
        <v>14</v>
      </c>
      <c r="F14" s="31" t="n">
        <v>9</v>
      </c>
      <c r="G14" s="29" t="n">
        <v>8</v>
      </c>
      <c r="H14" s="29" t="n">
        <v>6</v>
      </c>
      <c r="I14" s="29" t="n">
        <v>6</v>
      </c>
      <c r="J14" s="29" t="n">
        <v>4</v>
      </c>
      <c r="K14" s="32" t="n">
        <f aca="false">SUBTOTAL(9,F14:J14)</f>
        <v>33</v>
      </c>
      <c r="L14" s="33" t="n">
        <f aca="false">SUBTOTAL(9,C14:J14)</f>
        <v>47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6</v>
      </c>
      <c r="D15" s="35" t="n">
        <f aca="false">SUBTOTAL(9,D10:D14)</f>
        <v>372</v>
      </c>
      <c r="E15" s="36" t="n">
        <f aca="false">SUBTOTAL(9,C10:D14)</f>
        <v>928</v>
      </c>
      <c r="F15" s="37" t="n">
        <f aca="false">SUBTOTAL(9,F10:F14)</f>
        <v>636</v>
      </c>
      <c r="G15" s="35" t="n">
        <f aca="false">SUBTOTAL(9,G10:G14)</f>
        <v>465</v>
      </c>
      <c r="H15" s="35" t="n">
        <f aca="false">SUBTOTAL(9,H10:H14)</f>
        <v>348</v>
      </c>
      <c r="I15" s="35" t="n">
        <f aca="false">SUBTOTAL(9,I10:I14)</f>
        <v>391</v>
      </c>
      <c r="J15" s="35" t="n">
        <f aca="false">SUBTOTAL(9,J10:J14)</f>
        <v>282</v>
      </c>
      <c r="K15" s="36" t="n">
        <f aca="false">SUBTOTAL(9,F10:J14)</f>
        <v>2122</v>
      </c>
      <c r="L15" s="38" t="n">
        <f aca="false">SUBTOTAL(9,B10:J14)</f>
        <v>305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1</v>
      </c>
      <c r="D22" s="42" t="n">
        <v>229</v>
      </c>
      <c r="E22" s="25" t="n">
        <f aca="false">SUM(C22:D22)</f>
        <v>460</v>
      </c>
      <c r="F22" s="43" t="n">
        <v>492</v>
      </c>
      <c r="G22" s="42" t="n">
        <v>360</v>
      </c>
      <c r="H22" s="42" t="n">
        <v>203</v>
      </c>
      <c r="I22" s="42" t="n">
        <v>133</v>
      </c>
      <c r="J22" s="42" t="n">
        <v>75</v>
      </c>
      <c r="K22" s="25" t="n">
        <f aca="false">SUM(F22:J22)</f>
        <v>1263</v>
      </c>
      <c r="L22" s="27" t="n">
        <f aca="false">SUM(K22,E22)</f>
        <v>1723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4</v>
      </c>
      <c r="E23" s="46" t="n">
        <f aca="false">SUM(C23:D23)</f>
        <v>7</v>
      </c>
      <c r="F23" s="47" t="n">
        <v>6</v>
      </c>
      <c r="G23" s="45" t="n">
        <v>5</v>
      </c>
      <c r="H23" s="45" t="n">
        <v>4</v>
      </c>
      <c r="I23" s="45" t="n">
        <v>3</v>
      </c>
      <c r="J23" s="45" t="n">
        <v>2</v>
      </c>
      <c r="K23" s="46" t="n">
        <f aca="false">SUM(F23:J23)</f>
        <v>20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4</v>
      </c>
      <c r="D24" s="49" t="n">
        <f aca="false">SUM(D22:D23)</f>
        <v>233</v>
      </c>
      <c r="E24" s="50" t="n">
        <f aca="false">SUM(E22:E23)</f>
        <v>467</v>
      </c>
      <c r="F24" s="51" t="n">
        <f aca="false">SUM(F22:F23)</f>
        <v>498</v>
      </c>
      <c r="G24" s="49" t="n">
        <f aca="false">SUM(G22:G23)</f>
        <v>365</v>
      </c>
      <c r="H24" s="49" t="n">
        <f aca="false">SUM(H22:H23)</f>
        <v>207</v>
      </c>
      <c r="I24" s="49" t="n">
        <f aca="false">SUM(I22:I23)</f>
        <v>136</v>
      </c>
      <c r="J24" s="49" t="n">
        <f aca="false">SUM(J22:J23)</f>
        <v>77</v>
      </c>
      <c r="K24" s="50" t="n">
        <f aca="false">SUM(K22:K23)</f>
        <v>1283</v>
      </c>
      <c r="L24" s="52" t="n">
        <f aca="false">SUM(L22:L23)</f>
        <v>175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1</v>
      </c>
      <c r="D28" s="42" t="n">
        <v>12</v>
      </c>
      <c r="E28" s="25" t="n">
        <f aca="false">SUM(C28:D28)</f>
        <v>23</v>
      </c>
      <c r="F28" s="55" t="n">
        <v>104</v>
      </c>
      <c r="G28" s="42" t="n">
        <v>97</v>
      </c>
      <c r="H28" s="42" t="n">
        <v>91</v>
      </c>
      <c r="I28" s="42" t="n">
        <v>63</v>
      </c>
      <c r="J28" s="42" t="n">
        <v>55</v>
      </c>
      <c r="K28" s="25" t="n">
        <f aca="false">SUM(F28:J28)</f>
        <v>410</v>
      </c>
      <c r="L28" s="27" t="n">
        <f aca="false">SUM(K28,E28)</f>
        <v>433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2</v>
      </c>
      <c r="G29" s="45" t="n">
        <v>1</v>
      </c>
      <c r="H29" s="45" t="n">
        <v>0</v>
      </c>
      <c r="I29" s="45" t="n">
        <v>3</v>
      </c>
      <c r="J29" s="45" t="n">
        <v>0</v>
      </c>
      <c r="K29" s="46" t="n">
        <f aca="false">SUM(F29:J29)</f>
        <v>6</v>
      </c>
      <c r="L29" s="48" t="n">
        <f aca="false">SUM(E29,K29)</f>
        <v>6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1</v>
      </c>
      <c r="D30" s="49" t="n">
        <f aca="false">SUM(D28:D29)</f>
        <v>12</v>
      </c>
      <c r="E30" s="50" t="n">
        <f aca="false">SUM(E28:E29)</f>
        <v>23</v>
      </c>
      <c r="F30" s="57" t="n">
        <f aca="false">SUM(F28:F29)</f>
        <v>106</v>
      </c>
      <c r="G30" s="49" t="n">
        <f aca="false">SUM(G28:G29)</f>
        <v>98</v>
      </c>
      <c r="H30" s="49" t="n">
        <f aca="false">SUM(H28:H29)</f>
        <v>91</v>
      </c>
      <c r="I30" s="49" t="n">
        <f aca="false">SUM(I28:I29)</f>
        <v>66</v>
      </c>
      <c r="J30" s="49" t="n">
        <f aca="false">SUM(J28:J29)</f>
        <v>55</v>
      </c>
      <c r="K30" s="50" t="n">
        <f aca="false">SUM(K28:K29)</f>
        <v>416</v>
      </c>
      <c r="L30" s="52" t="n">
        <f aca="false">SUM(L28:L29)</f>
        <v>43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2</v>
      </c>
      <c r="H34" s="64" t="n">
        <f aca="false">SUBTOTAL(9,H35:H36)</f>
        <v>38</v>
      </c>
      <c r="I34" s="64" t="n">
        <f aca="false">SUBTOTAL(9,I35:I36)</f>
        <v>144</v>
      </c>
      <c r="J34" s="64" t="n">
        <f aca="false">SUBTOTAL(9,J35:J36)</f>
        <v>115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2</v>
      </c>
      <c r="H35" s="69" t="n">
        <v>38</v>
      </c>
      <c r="I35" s="69" t="n">
        <v>144</v>
      </c>
      <c r="J35" s="69" t="n">
        <v>115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0</v>
      </c>
      <c r="G37" s="64" t="n">
        <f aca="false">SUBTOTAL(9,G38:G39)</f>
        <v>24</v>
      </c>
      <c r="H37" s="64" t="n">
        <f aca="false">SUBTOTAL(9,H38:H39)</f>
        <v>34</v>
      </c>
      <c r="I37" s="64" t="n">
        <f aca="false">SUBTOTAL(9,I38:I39)</f>
        <v>34</v>
      </c>
      <c r="J37" s="64" t="n">
        <f aca="false">SUBTOTAL(9,J38:J39)</f>
        <v>26</v>
      </c>
      <c r="K37" s="65" t="n">
        <f aca="false">SUBTOTAL(9,K38:K39)</f>
        <v>128</v>
      </c>
      <c r="L37" s="67" t="n">
        <f aca="false">SUBTOTAL(9,L38:L39)</f>
        <v>12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23</v>
      </c>
      <c r="H38" s="69" t="n">
        <v>34</v>
      </c>
      <c r="I38" s="69" t="n">
        <v>34</v>
      </c>
      <c r="J38" s="69" t="n">
        <v>25</v>
      </c>
      <c r="K38" s="70" t="n">
        <f aca="false">SUM(F38:J38)</f>
        <v>126</v>
      </c>
      <c r="L38" s="72" t="n">
        <f aca="false">SUM(E38,K38)</f>
        <v>12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7</v>
      </c>
      <c r="J40" s="64" t="n">
        <f aca="false">SUBTOTAL(9,J41:J42)</f>
        <v>7</v>
      </c>
      <c r="K40" s="65" t="n">
        <f aca="false">SUBTOTAL(9,K41:K42)</f>
        <v>17</v>
      </c>
      <c r="L40" s="67" t="n">
        <f aca="false">SUBTOTAL(9,L41:L42)</f>
        <v>1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7</v>
      </c>
      <c r="J41" s="69" t="n">
        <v>7</v>
      </c>
      <c r="K41" s="70" t="n">
        <f aca="false">SUM(F41:J41)</f>
        <v>17</v>
      </c>
      <c r="L41" s="72" t="n">
        <f aca="false">SUM(E41,K41)</f>
        <v>1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21</v>
      </c>
      <c r="J43" s="80" t="n">
        <f aca="false">SUBTOTAL(9,J44:J45)</f>
        <v>6</v>
      </c>
      <c r="K43" s="81" t="n">
        <f aca="false">SUBTOTAL(9,K44:K45)</f>
        <v>29</v>
      </c>
      <c r="L43" s="83" t="n">
        <f aca="false">SUBTOTAL(9,L44:L45)</f>
        <v>29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20</v>
      </c>
      <c r="J44" s="69" t="n">
        <v>6</v>
      </c>
      <c r="K44" s="70" t="n">
        <f aca="false">SUM(F44:J44)</f>
        <v>28</v>
      </c>
      <c r="L44" s="72" t="n">
        <f aca="false">SUM(E44,K44)</f>
        <v>28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0</v>
      </c>
      <c r="G46" s="90" t="n">
        <f aca="false">SUBTOTAL(9,G34:G45)</f>
        <v>27</v>
      </c>
      <c r="H46" s="90" t="n">
        <f aca="false">SUBTOTAL(9,H34:H45)</f>
        <v>76</v>
      </c>
      <c r="I46" s="90" t="n">
        <f aca="false">SUBTOTAL(9,I34:I45)</f>
        <v>206</v>
      </c>
      <c r="J46" s="90" t="n">
        <f aca="false">SUBTOTAL(9,J34:J45)</f>
        <v>154</v>
      </c>
      <c r="K46" s="89" t="n">
        <f aca="false">SUM(F46:J46)</f>
        <v>473</v>
      </c>
      <c r="L46" s="91" t="n">
        <f aca="false">SUM(E46,K46)</f>
        <v>47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906</v>
      </c>
      <c r="C6" s="9" t="n">
        <v>5109</v>
      </c>
      <c r="D6" s="9"/>
      <c r="E6" s="9" t="n">
        <v>3199</v>
      </c>
      <c r="F6" s="9"/>
      <c r="G6" s="10" t="n">
        <f aca="false">SUM(B6:F6)</f>
        <v>1421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50</v>
      </c>
      <c r="D10" s="19" t="n">
        <f aca="false">SUBTOTAL(9,D11:D13)</f>
        <v>361</v>
      </c>
      <c r="E10" s="20" t="n">
        <f aca="false">SUBTOTAL(9,C11:D13)</f>
        <v>911</v>
      </c>
      <c r="F10" s="21" t="n">
        <f aca="false">SUBTOTAL(9,F11:F13)</f>
        <v>627</v>
      </c>
      <c r="G10" s="19" t="n">
        <f aca="false">SUBTOTAL(9,G11:G13)</f>
        <v>448</v>
      </c>
      <c r="H10" s="19" t="n">
        <f aca="false">SUBTOTAL(9,H11:H13)</f>
        <v>351</v>
      </c>
      <c r="I10" s="19" t="n">
        <f aca="false">SUBTOTAL(9,I11:I13)</f>
        <v>384</v>
      </c>
      <c r="J10" s="19" t="n">
        <f aca="false">SUBTOTAL(9,J11:J13)</f>
        <v>273</v>
      </c>
      <c r="K10" s="20" t="n">
        <f aca="false">SUBTOTAL(9,F11:J13)</f>
        <v>2083</v>
      </c>
      <c r="L10" s="22" t="n">
        <f aca="false">SUBTOTAL(9,C11:J13)</f>
        <v>2994</v>
      </c>
    </row>
    <row r="11" s="4" customFormat="true" ht="20.1" hidden="false" customHeight="true" outlineLevel="0" collapsed="false">
      <c r="B11" s="23" t="s">
        <v>17</v>
      </c>
      <c r="C11" s="24" t="n">
        <v>35</v>
      </c>
      <c r="D11" s="24" t="n">
        <v>36</v>
      </c>
      <c r="E11" s="25" t="n">
        <f aca="false">SUBTOTAL(9,C11:D11)</f>
        <v>71</v>
      </c>
      <c r="F11" s="26" t="n">
        <v>38</v>
      </c>
      <c r="G11" s="24" t="n">
        <v>37</v>
      </c>
      <c r="H11" s="24" t="n">
        <v>18</v>
      </c>
      <c r="I11" s="24" t="n">
        <v>30</v>
      </c>
      <c r="J11" s="24" t="n">
        <v>19</v>
      </c>
      <c r="K11" s="25" t="n">
        <f aca="false">SUBTOTAL(9,F11:J11)</f>
        <v>142</v>
      </c>
      <c r="L11" s="27" t="n">
        <f aca="false">SUBTOTAL(9,C11:J11)</f>
        <v>213</v>
      </c>
    </row>
    <row r="12" s="4" customFormat="true" ht="20.1" hidden="false" customHeight="true" outlineLevel="0" collapsed="false">
      <c r="B12" s="23" t="s">
        <v>18</v>
      </c>
      <c r="C12" s="24" t="n">
        <v>202</v>
      </c>
      <c r="D12" s="24" t="n">
        <v>94</v>
      </c>
      <c r="E12" s="25" t="n">
        <f aca="false">SUBTOTAL(9,C12:D12)</f>
        <v>296</v>
      </c>
      <c r="F12" s="26" t="n">
        <v>208</v>
      </c>
      <c r="G12" s="24" t="n">
        <v>115</v>
      </c>
      <c r="H12" s="24" t="n">
        <v>68</v>
      </c>
      <c r="I12" s="24" t="n">
        <v>72</v>
      </c>
      <c r="J12" s="24" t="n">
        <v>72</v>
      </c>
      <c r="K12" s="25" t="n">
        <f aca="false">SUBTOTAL(9,F12:J12)</f>
        <v>535</v>
      </c>
      <c r="L12" s="27" t="n">
        <f aca="false">SUBTOTAL(9,C12:J12)</f>
        <v>831</v>
      </c>
    </row>
    <row r="13" s="4" customFormat="true" ht="20.1" hidden="false" customHeight="true" outlineLevel="0" collapsed="false">
      <c r="B13" s="23" t="s">
        <v>19</v>
      </c>
      <c r="C13" s="24" t="n">
        <v>313</v>
      </c>
      <c r="D13" s="24" t="n">
        <v>231</v>
      </c>
      <c r="E13" s="25" t="n">
        <f aca="false">SUBTOTAL(9,C13:D13)</f>
        <v>544</v>
      </c>
      <c r="F13" s="26" t="n">
        <v>381</v>
      </c>
      <c r="G13" s="24" t="n">
        <v>296</v>
      </c>
      <c r="H13" s="24" t="n">
        <v>265</v>
      </c>
      <c r="I13" s="24" t="n">
        <v>282</v>
      </c>
      <c r="J13" s="24" t="n">
        <v>182</v>
      </c>
      <c r="K13" s="25" t="n">
        <f aca="false">SUBTOTAL(9,F13:J13)</f>
        <v>1406</v>
      </c>
      <c r="L13" s="27" t="n">
        <f aca="false">SUBTOTAL(9,C13:J13)</f>
        <v>1950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7</v>
      </c>
      <c r="E14" s="30" t="n">
        <f aca="false">SUBTOTAL(9,C14:D14)</f>
        <v>15</v>
      </c>
      <c r="F14" s="31" t="n">
        <v>8</v>
      </c>
      <c r="G14" s="29" t="n">
        <v>8</v>
      </c>
      <c r="H14" s="29" t="n">
        <v>7</v>
      </c>
      <c r="I14" s="29" t="n">
        <v>6</v>
      </c>
      <c r="J14" s="29" t="n">
        <v>4</v>
      </c>
      <c r="K14" s="32" t="n">
        <f aca="false">SUBTOTAL(9,F14:J14)</f>
        <v>33</v>
      </c>
      <c r="L14" s="33" t="n">
        <f aca="false">SUBTOTAL(9,C14:J14)</f>
        <v>4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8</v>
      </c>
      <c r="D15" s="35" t="n">
        <f aca="false">SUBTOTAL(9,D10:D14)</f>
        <v>368</v>
      </c>
      <c r="E15" s="36" t="n">
        <f aca="false">SUBTOTAL(9,C10:D14)</f>
        <v>926</v>
      </c>
      <c r="F15" s="37" t="n">
        <f aca="false">SUBTOTAL(9,F10:F14)</f>
        <v>635</v>
      </c>
      <c r="G15" s="35" t="n">
        <f aca="false">SUBTOTAL(9,G10:G14)</f>
        <v>456</v>
      </c>
      <c r="H15" s="35" t="n">
        <f aca="false">SUBTOTAL(9,H10:H14)</f>
        <v>358</v>
      </c>
      <c r="I15" s="35" t="n">
        <f aca="false">SUBTOTAL(9,I10:I14)</f>
        <v>390</v>
      </c>
      <c r="J15" s="35" t="n">
        <f aca="false">SUBTOTAL(9,J10:J14)</f>
        <v>277</v>
      </c>
      <c r="K15" s="36" t="n">
        <f aca="false">SUBTOTAL(9,F10:J14)</f>
        <v>2116</v>
      </c>
      <c r="L15" s="38" t="n">
        <f aca="false">SUBTOTAL(9,B10:J14)</f>
        <v>3042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1</v>
      </c>
      <c r="D22" s="42" t="n">
        <v>225</v>
      </c>
      <c r="E22" s="25" t="n">
        <f aca="false">SUM(C22:D22)</f>
        <v>456</v>
      </c>
      <c r="F22" s="43" t="n">
        <v>494</v>
      </c>
      <c r="G22" s="42" t="n">
        <v>351</v>
      </c>
      <c r="H22" s="42" t="n">
        <v>205</v>
      </c>
      <c r="I22" s="42" t="n">
        <v>137</v>
      </c>
      <c r="J22" s="42" t="n">
        <v>72</v>
      </c>
      <c r="K22" s="25" t="n">
        <f aca="false">SUM(F22:J22)</f>
        <v>1259</v>
      </c>
      <c r="L22" s="27" t="n">
        <f aca="false">SUM(K22,E22)</f>
        <v>1715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7</v>
      </c>
      <c r="G23" s="45" t="n">
        <v>5</v>
      </c>
      <c r="H23" s="45" t="n">
        <v>5</v>
      </c>
      <c r="I23" s="45" t="n">
        <v>3</v>
      </c>
      <c r="J23" s="45" t="n">
        <v>2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3</v>
      </c>
      <c r="D24" s="49" t="n">
        <f aca="false">SUM(D22:D23)</f>
        <v>228</v>
      </c>
      <c r="E24" s="50" t="n">
        <f aca="false">SUM(E22:E23)</f>
        <v>461</v>
      </c>
      <c r="F24" s="51" t="n">
        <f aca="false">SUM(F22:F23)</f>
        <v>501</v>
      </c>
      <c r="G24" s="49" t="n">
        <f aca="false">SUM(G22:G23)</f>
        <v>356</v>
      </c>
      <c r="H24" s="49" t="n">
        <f aca="false">SUM(H22:H23)</f>
        <v>210</v>
      </c>
      <c r="I24" s="49" t="n">
        <f aca="false">SUM(I22:I23)</f>
        <v>140</v>
      </c>
      <c r="J24" s="49" t="n">
        <f aca="false">SUM(J22:J23)</f>
        <v>74</v>
      </c>
      <c r="K24" s="50" t="n">
        <f aca="false">SUM(K22:K23)</f>
        <v>1281</v>
      </c>
      <c r="L24" s="52" t="n">
        <f aca="false">SUM(L22:L23)</f>
        <v>1742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0</v>
      </c>
      <c r="D28" s="42" t="n">
        <v>12</v>
      </c>
      <c r="E28" s="25" t="n">
        <f aca="false">SUM(C28:D28)</f>
        <v>22</v>
      </c>
      <c r="F28" s="55" t="n">
        <v>103</v>
      </c>
      <c r="G28" s="42" t="n">
        <v>98</v>
      </c>
      <c r="H28" s="42" t="n">
        <v>88</v>
      </c>
      <c r="I28" s="42" t="n">
        <v>68</v>
      </c>
      <c r="J28" s="42" t="n">
        <v>52</v>
      </c>
      <c r="K28" s="25" t="n">
        <f aca="false">SUM(F28:J28)</f>
        <v>409</v>
      </c>
      <c r="L28" s="27" t="n">
        <f aca="false">SUM(K28,E28)</f>
        <v>43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3</v>
      </c>
      <c r="G29" s="45" t="n">
        <v>1</v>
      </c>
      <c r="H29" s="45" t="n">
        <v>0</v>
      </c>
      <c r="I29" s="45" t="n">
        <v>3</v>
      </c>
      <c r="J29" s="45" t="n">
        <v>0</v>
      </c>
      <c r="K29" s="46" t="n">
        <f aca="false">SUM(F29:J29)</f>
        <v>7</v>
      </c>
      <c r="L29" s="48" t="n">
        <f aca="false">SUM(E29,K29)</f>
        <v>7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0</v>
      </c>
      <c r="D30" s="49" t="n">
        <f aca="false">SUM(D28:D29)</f>
        <v>12</v>
      </c>
      <c r="E30" s="50" t="n">
        <f aca="false">SUM(E28:E29)</f>
        <v>22</v>
      </c>
      <c r="F30" s="57" t="n">
        <f aca="false">SUM(F28:F29)</f>
        <v>106</v>
      </c>
      <c r="G30" s="49" t="n">
        <f aca="false">SUM(G28:G29)</f>
        <v>99</v>
      </c>
      <c r="H30" s="49" t="n">
        <f aca="false">SUM(H28:H29)</f>
        <v>88</v>
      </c>
      <c r="I30" s="49" t="n">
        <f aca="false">SUM(I28:I29)</f>
        <v>71</v>
      </c>
      <c r="J30" s="49" t="n">
        <f aca="false">SUM(J28:J29)</f>
        <v>52</v>
      </c>
      <c r="K30" s="50" t="n">
        <f aca="false">SUM(K28:K29)</f>
        <v>416</v>
      </c>
      <c r="L30" s="52" t="n">
        <f aca="false">SUM(L28:L29)</f>
        <v>438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42</v>
      </c>
      <c r="I34" s="64" t="n">
        <f aca="false">SUBTOTAL(9,I35:I36)</f>
        <v>146</v>
      </c>
      <c r="J34" s="64" t="n">
        <f aca="false">SUBTOTAL(9,J35:J36)</f>
        <v>116</v>
      </c>
      <c r="K34" s="65" t="n">
        <f aca="false">SUBTOTAL(9,K35:K36)</f>
        <v>307</v>
      </c>
      <c r="L34" s="67" t="n">
        <f aca="false">SUBTOTAL(9,L35:L36)</f>
        <v>307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42</v>
      </c>
      <c r="I35" s="69" t="n">
        <v>146</v>
      </c>
      <c r="J35" s="69" t="n">
        <v>116</v>
      </c>
      <c r="K35" s="70" t="n">
        <f aca="false">SUM(F35:J35)</f>
        <v>307</v>
      </c>
      <c r="L35" s="72" t="n">
        <f aca="false">SUM(E35,K35)</f>
        <v>30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0</v>
      </c>
      <c r="G37" s="64" t="n">
        <f aca="false">SUBTOTAL(9,G38:G39)</f>
        <v>24</v>
      </c>
      <c r="H37" s="64" t="n">
        <f aca="false">SUBTOTAL(9,H38:H39)</f>
        <v>36</v>
      </c>
      <c r="I37" s="64" t="n">
        <f aca="false">SUBTOTAL(9,I38:I39)</f>
        <v>29</v>
      </c>
      <c r="J37" s="64" t="n">
        <f aca="false">SUBTOTAL(9,J38:J39)</f>
        <v>23</v>
      </c>
      <c r="K37" s="65" t="n">
        <f aca="false">SUBTOTAL(9,K38:K39)</f>
        <v>122</v>
      </c>
      <c r="L37" s="67" t="n">
        <f aca="false">SUBTOTAL(9,L38:L39)</f>
        <v>122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23</v>
      </c>
      <c r="H38" s="69" t="n">
        <v>36</v>
      </c>
      <c r="I38" s="69" t="n">
        <v>29</v>
      </c>
      <c r="J38" s="69" t="n">
        <v>22</v>
      </c>
      <c r="K38" s="70" t="n">
        <f aca="false">SUM(F38:J38)</f>
        <v>120</v>
      </c>
      <c r="L38" s="72" t="n">
        <f aca="false">SUM(E38,K38)</f>
        <v>12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7</v>
      </c>
      <c r="J40" s="64" t="n">
        <f aca="false">SUBTOTAL(9,J41:J42)</f>
        <v>9</v>
      </c>
      <c r="K40" s="65" t="n">
        <f aca="false">SUBTOTAL(9,K41:K42)</f>
        <v>17</v>
      </c>
      <c r="L40" s="67" t="n">
        <f aca="false">SUBTOTAL(9,L41:L42)</f>
        <v>1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7</v>
      </c>
      <c r="J41" s="69" t="n">
        <v>9</v>
      </c>
      <c r="K41" s="70" t="n">
        <f aca="false">SUM(F41:J41)</f>
        <v>17</v>
      </c>
      <c r="L41" s="72" t="n">
        <f aca="false">SUM(E41,K41)</f>
        <v>1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20</v>
      </c>
      <c r="J43" s="80" t="n">
        <f aca="false">SUBTOTAL(9,J44:J45)</f>
        <v>7</v>
      </c>
      <c r="K43" s="81" t="n">
        <f aca="false">SUBTOTAL(9,K44:K45)</f>
        <v>29</v>
      </c>
      <c r="L43" s="83" t="n">
        <f aca="false">SUBTOTAL(9,L44:L45)</f>
        <v>29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19</v>
      </c>
      <c r="J44" s="69" t="n">
        <v>7</v>
      </c>
      <c r="K44" s="70" t="n">
        <f aca="false">SUM(F44:J44)</f>
        <v>28</v>
      </c>
      <c r="L44" s="72" t="n">
        <f aca="false">SUM(E44,K44)</f>
        <v>28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0</v>
      </c>
      <c r="G46" s="90" t="n">
        <f aca="false">SUBTOTAL(9,G34:G45)</f>
        <v>28</v>
      </c>
      <c r="H46" s="90" t="n">
        <v>78</v>
      </c>
      <c r="I46" s="90" t="n">
        <v>200</v>
      </c>
      <c r="J46" s="90" t="n">
        <v>153</v>
      </c>
      <c r="K46" s="89" t="n">
        <f aca="false">SUM(F46:J46)</f>
        <v>469</v>
      </c>
      <c r="L46" s="91" t="n">
        <f aca="false">SUM(E46,K46)</f>
        <v>46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881</v>
      </c>
      <c r="C6" s="9" t="n">
        <v>5120</v>
      </c>
      <c r="D6" s="9"/>
      <c r="E6" s="9" t="n">
        <v>3184</v>
      </c>
      <c r="F6" s="9"/>
      <c r="G6" s="10" t="n">
        <f aca="false">SUM(B6:F6)</f>
        <v>14185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51</v>
      </c>
      <c r="D10" s="19" t="n">
        <f aca="false">SUBTOTAL(9,D11:D13)</f>
        <v>361</v>
      </c>
      <c r="E10" s="20" t="n">
        <f aca="false">SUBTOTAL(9,C11:D13)</f>
        <v>912</v>
      </c>
      <c r="F10" s="21" t="n">
        <f aca="false">SUBTOTAL(9,F11:F13)</f>
        <v>626</v>
      </c>
      <c r="G10" s="19" t="n">
        <f aca="false">SUBTOTAL(9,G11:G13)</f>
        <v>445</v>
      </c>
      <c r="H10" s="19" t="n">
        <f aca="false">SUBTOTAL(9,H11:H13)</f>
        <v>350</v>
      </c>
      <c r="I10" s="19" t="n">
        <f aca="false">SUBTOTAL(9,I11:I13)</f>
        <v>383</v>
      </c>
      <c r="J10" s="19" t="n">
        <f aca="false">SUBTOTAL(9,J11:J13)</f>
        <v>278</v>
      </c>
      <c r="K10" s="20" t="n">
        <f aca="false">SUBTOTAL(9,F11:J13)</f>
        <v>2082</v>
      </c>
      <c r="L10" s="22" t="n">
        <f aca="false">SUBTOTAL(9,C11:J13)</f>
        <v>2994</v>
      </c>
    </row>
    <row r="11" s="4" customFormat="true" ht="20.1" hidden="false" customHeight="true" outlineLevel="0" collapsed="false">
      <c r="B11" s="23" t="s">
        <v>17</v>
      </c>
      <c r="C11" s="24" t="n">
        <v>36</v>
      </c>
      <c r="D11" s="24" t="n">
        <v>37</v>
      </c>
      <c r="E11" s="25" t="n">
        <f aca="false">SUBTOTAL(9,C11:D11)</f>
        <v>73</v>
      </c>
      <c r="F11" s="26" t="n">
        <v>38</v>
      </c>
      <c r="G11" s="24" t="n">
        <v>37</v>
      </c>
      <c r="H11" s="24" t="n">
        <v>18</v>
      </c>
      <c r="I11" s="24" t="n">
        <v>31</v>
      </c>
      <c r="J11" s="24" t="n">
        <v>18</v>
      </c>
      <c r="K11" s="25" t="n">
        <f aca="false">SUBTOTAL(9,F11:J11)</f>
        <v>142</v>
      </c>
      <c r="L11" s="27" t="n">
        <f aca="false">SUBTOTAL(9,C11:J11)</f>
        <v>215</v>
      </c>
    </row>
    <row r="12" s="4" customFormat="true" ht="20.1" hidden="false" customHeight="true" outlineLevel="0" collapsed="false">
      <c r="B12" s="23" t="s">
        <v>18</v>
      </c>
      <c r="C12" s="24" t="n">
        <v>207</v>
      </c>
      <c r="D12" s="24" t="n">
        <v>94</v>
      </c>
      <c r="E12" s="25" t="n">
        <f aca="false">SUBTOTAL(9,C12:D12)</f>
        <v>301</v>
      </c>
      <c r="F12" s="26" t="n">
        <v>206</v>
      </c>
      <c r="G12" s="24" t="n">
        <v>117</v>
      </c>
      <c r="H12" s="24" t="n">
        <v>69</v>
      </c>
      <c r="I12" s="24" t="n">
        <v>68</v>
      </c>
      <c r="J12" s="24" t="n">
        <v>74</v>
      </c>
      <c r="K12" s="25" t="n">
        <f aca="false">SUBTOTAL(9,F12:J12)</f>
        <v>534</v>
      </c>
      <c r="L12" s="27" t="n">
        <f aca="false">SUBTOTAL(9,C12:J12)</f>
        <v>835</v>
      </c>
    </row>
    <row r="13" s="4" customFormat="true" ht="20.1" hidden="false" customHeight="true" outlineLevel="0" collapsed="false">
      <c r="B13" s="23" t="s">
        <v>19</v>
      </c>
      <c r="C13" s="24" t="n">
        <v>308</v>
      </c>
      <c r="D13" s="24" t="n">
        <v>230</v>
      </c>
      <c r="E13" s="25" t="n">
        <f aca="false">SUBTOTAL(9,C13:D13)</f>
        <v>538</v>
      </c>
      <c r="F13" s="26" t="n">
        <v>382</v>
      </c>
      <c r="G13" s="24" t="n">
        <v>291</v>
      </c>
      <c r="H13" s="24" t="n">
        <v>263</v>
      </c>
      <c r="I13" s="24" t="n">
        <v>284</v>
      </c>
      <c r="J13" s="24" t="n">
        <v>186</v>
      </c>
      <c r="K13" s="25" t="n">
        <f aca="false">SUBTOTAL(9,F13:J13)</f>
        <v>1406</v>
      </c>
      <c r="L13" s="27" t="n">
        <f aca="false">SUBTOTAL(9,C13:J13)</f>
        <v>1944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6</v>
      </c>
      <c r="E14" s="30" t="n">
        <f aca="false">SUBTOTAL(9,C14:D14)</f>
        <v>14</v>
      </c>
      <c r="F14" s="31" t="n">
        <v>7</v>
      </c>
      <c r="G14" s="29" t="n">
        <v>8</v>
      </c>
      <c r="H14" s="29" t="n">
        <v>6</v>
      </c>
      <c r="I14" s="29" t="n">
        <v>6</v>
      </c>
      <c r="J14" s="29" t="n">
        <v>5</v>
      </c>
      <c r="K14" s="32" t="n">
        <f aca="false">SUBTOTAL(9,F14:J14)</f>
        <v>32</v>
      </c>
      <c r="L14" s="33" t="n">
        <f aca="false">SUBTOTAL(9,C14:J14)</f>
        <v>46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9</v>
      </c>
      <c r="D15" s="35" t="n">
        <f aca="false">SUBTOTAL(9,D10:D14)</f>
        <v>367</v>
      </c>
      <c r="E15" s="36" t="n">
        <f aca="false">SUBTOTAL(9,C10:D14)</f>
        <v>926</v>
      </c>
      <c r="F15" s="37" t="n">
        <f aca="false">SUBTOTAL(9,F10:F14)</f>
        <v>633</v>
      </c>
      <c r="G15" s="35" t="n">
        <f aca="false">SUBTOTAL(9,G10:G14)</f>
        <v>453</v>
      </c>
      <c r="H15" s="35" t="n">
        <f aca="false">SUBTOTAL(9,H10:H14)</f>
        <v>356</v>
      </c>
      <c r="I15" s="35" t="n">
        <f aca="false">SUBTOTAL(9,I10:I14)</f>
        <v>389</v>
      </c>
      <c r="J15" s="35" t="n">
        <f aca="false">SUBTOTAL(9,J10:J14)</f>
        <v>283</v>
      </c>
      <c r="K15" s="36" t="n">
        <f aca="false">SUBTOTAL(9,F10:J14)</f>
        <v>2114</v>
      </c>
      <c r="L15" s="38" t="n">
        <f aca="false">SUBTOTAL(9,B10:J14)</f>
        <v>304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41</v>
      </c>
      <c r="D22" s="42" t="n">
        <v>224</v>
      </c>
      <c r="E22" s="25" t="n">
        <f aca="false">SUM(C22:D22)</f>
        <v>465</v>
      </c>
      <c r="F22" s="43" t="n">
        <v>498</v>
      </c>
      <c r="G22" s="42" t="n">
        <v>352</v>
      </c>
      <c r="H22" s="42" t="n">
        <v>207</v>
      </c>
      <c r="I22" s="42" t="n">
        <v>132</v>
      </c>
      <c r="J22" s="42" t="n">
        <v>71</v>
      </c>
      <c r="K22" s="25" t="n">
        <f aca="false">SUM(F22:J22)</f>
        <v>1260</v>
      </c>
      <c r="L22" s="27" t="n">
        <f aca="false">SUM(K22,E22)</f>
        <v>1725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8</v>
      </c>
      <c r="G23" s="45" t="n">
        <v>6</v>
      </c>
      <c r="H23" s="45" t="n">
        <v>4</v>
      </c>
      <c r="I23" s="45" t="n">
        <v>3</v>
      </c>
      <c r="J23" s="45" t="n">
        <v>2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3</v>
      </c>
      <c r="D24" s="49" t="n">
        <f aca="false">SUM(D22:D23)</f>
        <v>227</v>
      </c>
      <c r="E24" s="50" t="n">
        <f aca="false">SUM(E22:E23)</f>
        <v>470</v>
      </c>
      <c r="F24" s="51" t="n">
        <f aca="false">SUM(F22:F23)</f>
        <v>506</v>
      </c>
      <c r="G24" s="49" t="n">
        <f aca="false">SUM(G22:G23)</f>
        <v>358</v>
      </c>
      <c r="H24" s="49" t="n">
        <f aca="false">SUM(H22:H23)</f>
        <v>211</v>
      </c>
      <c r="I24" s="49" t="n">
        <f aca="false">SUM(I22:I23)</f>
        <v>135</v>
      </c>
      <c r="J24" s="49" t="n">
        <f aca="false">SUM(J22:J23)</f>
        <v>73</v>
      </c>
      <c r="K24" s="50" t="n">
        <f aca="false">SUM(K22:K23)</f>
        <v>1283</v>
      </c>
      <c r="L24" s="52" t="n">
        <f aca="false">SUM(L22:L23)</f>
        <v>175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3</v>
      </c>
      <c r="D28" s="42" t="n">
        <v>11</v>
      </c>
      <c r="E28" s="25" t="n">
        <f aca="false">SUM(C28:D28)</f>
        <v>24</v>
      </c>
      <c r="F28" s="55" t="n">
        <v>104</v>
      </c>
      <c r="G28" s="42" t="n">
        <v>96</v>
      </c>
      <c r="H28" s="42" t="n">
        <v>88</v>
      </c>
      <c r="I28" s="42" t="n">
        <v>70</v>
      </c>
      <c r="J28" s="42" t="n">
        <v>54</v>
      </c>
      <c r="K28" s="25" t="n">
        <f aca="false">SUM(F28:J28)</f>
        <v>412</v>
      </c>
      <c r="L28" s="27" t="n">
        <f aca="false">SUM(K28,E28)</f>
        <v>436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3</v>
      </c>
      <c r="G29" s="45" t="n">
        <v>2</v>
      </c>
      <c r="H29" s="45" t="n">
        <v>0</v>
      </c>
      <c r="I29" s="45" t="n">
        <v>3</v>
      </c>
      <c r="J29" s="45" t="n">
        <v>0</v>
      </c>
      <c r="K29" s="46" t="n">
        <f aca="false">SUM(F29:J29)</f>
        <v>8</v>
      </c>
      <c r="L29" s="48" t="n">
        <f aca="false">SUM(E29,K29)</f>
        <v>8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3</v>
      </c>
      <c r="D30" s="49" t="n">
        <f aca="false">SUM(D28:D29)</f>
        <v>11</v>
      </c>
      <c r="E30" s="50" t="n">
        <f aca="false">SUM(E28:E29)</f>
        <v>24</v>
      </c>
      <c r="F30" s="57" t="n">
        <f aca="false">SUM(F28:F29)</f>
        <v>107</v>
      </c>
      <c r="G30" s="49" t="n">
        <f aca="false">SUM(G28:G29)</f>
        <v>98</v>
      </c>
      <c r="H30" s="49" t="n">
        <f aca="false">SUM(H28:H29)</f>
        <v>88</v>
      </c>
      <c r="I30" s="49" t="n">
        <f aca="false">SUM(I28:I29)</f>
        <v>73</v>
      </c>
      <c r="J30" s="49" t="n">
        <f aca="false">SUM(J28:J29)</f>
        <v>54</v>
      </c>
      <c r="K30" s="50" t="n">
        <f aca="false">SUM(K28:K29)</f>
        <v>420</v>
      </c>
      <c r="L30" s="52" t="n">
        <f aca="false">SUM(L28:L29)</f>
        <v>44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39</v>
      </c>
      <c r="I34" s="64" t="n">
        <f aca="false">SUBTOTAL(9,I35:I36)</f>
        <v>143</v>
      </c>
      <c r="J34" s="64" t="n">
        <f aca="false">SUBTOTAL(9,J35:J36)</f>
        <v>114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39</v>
      </c>
      <c r="I35" s="69" t="n">
        <v>143</v>
      </c>
      <c r="J35" s="69" t="n">
        <v>114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23</v>
      </c>
      <c r="H37" s="64" t="n">
        <f aca="false">SUBTOTAL(9,H38:H39)</f>
        <v>34</v>
      </c>
      <c r="I37" s="64" t="n">
        <f aca="false">SUBTOTAL(9,I38:I39)</f>
        <v>25</v>
      </c>
      <c r="J37" s="64" t="n">
        <f aca="false">SUBTOTAL(9,J38:J39)</f>
        <v>24</v>
      </c>
      <c r="K37" s="65" t="n">
        <f aca="false">SUBTOTAL(9,K38:K39)</f>
        <v>118</v>
      </c>
      <c r="L37" s="67" t="n">
        <f aca="false">SUBTOTAL(9,L38:L39)</f>
        <v>11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22</v>
      </c>
      <c r="H38" s="69" t="n">
        <v>34</v>
      </c>
      <c r="I38" s="69" t="n">
        <v>25</v>
      </c>
      <c r="J38" s="69" t="n">
        <v>23</v>
      </c>
      <c r="K38" s="70" t="n">
        <f aca="false">SUM(F38:J38)</f>
        <v>116</v>
      </c>
      <c r="L38" s="72" t="n">
        <f aca="false">SUM(E38,K38)</f>
        <v>11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7</v>
      </c>
      <c r="J40" s="64" t="n">
        <f aca="false">SUBTOTAL(9,J41:J42)</f>
        <v>9</v>
      </c>
      <c r="K40" s="65" t="n">
        <f aca="false">SUBTOTAL(9,K41:K42)</f>
        <v>16</v>
      </c>
      <c r="L40" s="67" t="n">
        <f aca="false">SUBTOTAL(9,L41:L42)</f>
        <v>1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7</v>
      </c>
      <c r="J41" s="69" t="n">
        <v>9</v>
      </c>
      <c r="K41" s="70" t="n">
        <f aca="false">SUM(F41:J41)</f>
        <v>16</v>
      </c>
      <c r="L41" s="72" t="n">
        <f aca="false">SUM(E41,K41)</f>
        <v>1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21</v>
      </c>
      <c r="J43" s="80" t="n">
        <f aca="false">SUBTOTAL(9,J44:J45)</f>
        <v>7</v>
      </c>
      <c r="K43" s="81" t="n">
        <f aca="false">SUBTOTAL(9,K44:K45)</f>
        <v>30</v>
      </c>
      <c r="L43" s="83" t="n">
        <f aca="false">SUBTOTAL(9,L44:L45)</f>
        <v>30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20</v>
      </c>
      <c r="J44" s="69" t="n">
        <v>7</v>
      </c>
      <c r="K44" s="70" t="n">
        <f aca="false">SUM(F44:J44)</f>
        <v>29</v>
      </c>
      <c r="L44" s="72" t="n">
        <f aca="false">SUM(E44,K44)</f>
        <v>29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2</v>
      </c>
      <c r="G46" s="90" t="n">
        <f aca="false">SUBTOTAL(9,G34:G45)</f>
        <v>27</v>
      </c>
      <c r="H46" s="90" t="n">
        <f aca="false">SUBTOTAL(9,H34:H45)</f>
        <v>74</v>
      </c>
      <c r="I46" s="90" t="n">
        <f aca="false">SUBTOTAL(9,I34:I45)</f>
        <v>196</v>
      </c>
      <c r="J46" s="90" t="n">
        <f aca="false">SUBTOTAL(9,J34:J45)</f>
        <v>154</v>
      </c>
      <c r="K46" s="89" t="n">
        <f aca="false">SUM(F46:J46)</f>
        <v>463</v>
      </c>
      <c r="L46" s="91" t="n">
        <f aca="false">SUM(E46,K46)</f>
        <v>46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854</v>
      </c>
      <c r="C6" s="9" t="n">
        <v>5137</v>
      </c>
      <c r="D6" s="9"/>
      <c r="E6" s="9" t="n">
        <v>3173</v>
      </c>
      <c r="F6" s="9"/>
      <c r="G6" s="10" t="n">
        <f aca="false">SUM(B6:F6)</f>
        <v>1416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63</v>
      </c>
      <c r="D10" s="19" t="n">
        <f aca="false">SUBTOTAL(9,D11:D13)</f>
        <v>365</v>
      </c>
      <c r="E10" s="20" t="n">
        <f aca="false">SUBTOTAL(9,C11:D13)</f>
        <v>928</v>
      </c>
      <c r="F10" s="21" t="n">
        <f aca="false">SUBTOTAL(9,F11:F13)</f>
        <v>623</v>
      </c>
      <c r="G10" s="19" t="n">
        <f aca="false">SUBTOTAL(9,G11:G13)</f>
        <v>450</v>
      </c>
      <c r="H10" s="19" t="n">
        <f aca="false">SUBTOTAL(9,H11:H13)</f>
        <v>342</v>
      </c>
      <c r="I10" s="19" t="n">
        <f aca="false">SUBTOTAL(9,I11:I13)</f>
        <v>378</v>
      </c>
      <c r="J10" s="19" t="n">
        <f aca="false">SUBTOTAL(9,J11:J13)</f>
        <v>276</v>
      </c>
      <c r="K10" s="20" t="n">
        <f aca="false">SUBTOTAL(9,F11:J13)</f>
        <v>2069</v>
      </c>
      <c r="L10" s="22" t="n">
        <f aca="false">SUBTOTAL(9,C11:J13)</f>
        <v>2997</v>
      </c>
    </row>
    <row r="11" s="4" customFormat="true" ht="20.1" hidden="false" customHeight="true" outlineLevel="0" collapsed="false">
      <c r="B11" s="23" t="s">
        <v>17</v>
      </c>
      <c r="C11" s="24" t="n">
        <v>37</v>
      </c>
      <c r="D11" s="24" t="n">
        <v>36</v>
      </c>
      <c r="E11" s="25" t="n">
        <f aca="false">SUBTOTAL(9,C11:D11)</f>
        <v>73</v>
      </c>
      <c r="F11" s="26" t="n">
        <v>35</v>
      </c>
      <c r="G11" s="24" t="n">
        <v>41</v>
      </c>
      <c r="H11" s="24" t="n">
        <v>19</v>
      </c>
      <c r="I11" s="24" t="n">
        <v>31</v>
      </c>
      <c r="J11" s="24" t="n">
        <v>17</v>
      </c>
      <c r="K11" s="25" t="n">
        <f aca="false">SUBTOTAL(9,F11:J11)</f>
        <v>143</v>
      </c>
      <c r="L11" s="27" t="n">
        <f aca="false">SUBTOTAL(9,C11:J11)</f>
        <v>216</v>
      </c>
    </row>
    <row r="12" s="4" customFormat="true" ht="20.1" hidden="false" customHeight="true" outlineLevel="0" collapsed="false">
      <c r="B12" s="23" t="s">
        <v>18</v>
      </c>
      <c r="C12" s="24" t="n">
        <v>218</v>
      </c>
      <c r="D12" s="24" t="n">
        <v>95</v>
      </c>
      <c r="E12" s="25" t="n">
        <f aca="false">SUBTOTAL(9,C12:D12)</f>
        <v>313</v>
      </c>
      <c r="F12" s="26" t="n">
        <v>207</v>
      </c>
      <c r="G12" s="24" t="n">
        <v>116</v>
      </c>
      <c r="H12" s="24" t="n">
        <v>69</v>
      </c>
      <c r="I12" s="24" t="n">
        <v>66</v>
      </c>
      <c r="J12" s="24" t="n">
        <v>73</v>
      </c>
      <c r="K12" s="25" t="n">
        <f aca="false">SUBTOTAL(9,F12:J12)</f>
        <v>531</v>
      </c>
      <c r="L12" s="27" t="n">
        <f aca="false">SUBTOTAL(9,C12:J12)</f>
        <v>844</v>
      </c>
    </row>
    <row r="13" s="4" customFormat="true" ht="20.1" hidden="false" customHeight="true" outlineLevel="0" collapsed="false">
      <c r="B13" s="23" t="s">
        <v>19</v>
      </c>
      <c r="C13" s="24" t="n">
        <v>308</v>
      </c>
      <c r="D13" s="24" t="n">
        <v>234</v>
      </c>
      <c r="E13" s="25" t="n">
        <f aca="false">SUBTOTAL(9,C13:D13)</f>
        <v>542</v>
      </c>
      <c r="F13" s="26" t="n">
        <v>381</v>
      </c>
      <c r="G13" s="24" t="n">
        <v>293</v>
      </c>
      <c r="H13" s="24" t="n">
        <v>254</v>
      </c>
      <c r="I13" s="24" t="n">
        <v>281</v>
      </c>
      <c r="J13" s="24" t="n">
        <v>186</v>
      </c>
      <c r="K13" s="25" t="n">
        <f aca="false">SUBTOTAL(9,F13:J13)</f>
        <v>1395</v>
      </c>
      <c r="L13" s="27" t="n">
        <f aca="false">SUBTOTAL(9,C13:J13)</f>
        <v>1937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6</v>
      </c>
      <c r="E14" s="30" t="n">
        <f aca="false">SUBTOTAL(9,C14:D14)</f>
        <v>14</v>
      </c>
      <c r="F14" s="31" t="n">
        <v>5</v>
      </c>
      <c r="G14" s="29" t="n">
        <v>8</v>
      </c>
      <c r="H14" s="29" t="n">
        <v>6</v>
      </c>
      <c r="I14" s="29" t="n">
        <v>6</v>
      </c>
      <c r="J14" s="29" t="n">
        <v>5</v>
      </c>
      <c r="K14" s="32" t="n">
        <f aca="false">SUBTOTAL(9,F14:J14)</f>
        <v>30</v>
      </c>
      <c r="L14" s="33" t="n">
        <f aca="false">SUBTOTAL(9,C14:J14)</f>
        <v>44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71</v>
      </c>
      <c r="D15" s="35" t="n">
        <f aca="false">SUBTOTAL(9,D10:D14)</f>
        <v>371</v>
      </c>
      <c r="E15" s="36" t="n">
        <f aca="false">SUBTOTAL(9,C10:D14)</f>
        <v>942</v>
      </c>
      <c r="F15" s="37" t="n">
        <f aca="false">SUBTOTAL(9,F10:F14)</f>
        <v>628</v>
      </c>
      <c r="G15" s="35" t="n">
        <f aca="false">SUBTOTAL(9,G10:G14)</f>
        <v>458</v>
      </c>
      <c r="H15" s="35" t="n">
        <f aca="false">SUBTOTAL(9,H10:H14)</f>
        <v>348</v>
      </c>
      <c r="I15" s="35" t="n">
        <f aca="false">SUBTOTAL(9,I10:I14)</f>
        <v>384</v>
      </c>
      <c r="J15" s="35" t="n">
        <f aca="false">SUBTOTAL(9,J10:J14)</f>
        <v>281</v>
      </c>
      <c r="K15" s="36" t="n">
        <f aca="false">SUBTOTAL(9,F10:J14)</f>
        <v>2099</v>
      </c>
      <c r="L15" s="38" t="n">
        <f aca="false">SUBTOTAL(9,B10:J14)</f>
        <v>304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8</v>
      </c>
      <c r="D22" s="42" t="n">
        <v>226</v>
      </c>
      <c r="E22" s="25" t="n">
        <f aca="false">SUM(C22:D22)</f>
        <v>464</v>
      </c>
      <c r="F22" s="43" t="n">
        <v>487</v>
      </c>
      <c r="G22" s="42" t="n">
        <v>343</v>
      </c>
      <c r="H22" s="42" t="n">
        <v>203</v>
      </c>
      <c r="I22" s="42" t="n">
        <v>139</v>
      </c>
      <c r="J22" s="42" t="n">
        <v>69</v>
      </c>
      <c r="K22" s="25" t="n">
        <f aca="false">SUM(F22:J22)</f>
        <v>1241</v>
      </c>
      <c r="L22" s="27" t="n">
        <f aca="false">SUM(K22,E22)</f>
        <v>1705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7</v>
      </c>
      <c r="G23" s="45" t="n">
        <v>7</v>
      </c>
      <c r="H23" s="45" t="n">
        <v>5</v>
      </c>
      <c r="I23" s="45" t="n">
        <v>3</v>
      </c>
      <c r="J23" s="45" t="n">
        <v>2</v>
      </c>
      <c r="K23" s="46" t="n">
        <f aca="false">SUM(F23:J23)</f>
        <v>24</v>
      </c>
      <c r="L23" s="48" t="n">
        <f aca="false">SUM(E23,K23)</f>
        <v>29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40</v>
      </c>
      <c r="D24" s="49" t="n">
        <f aca="false">SUM(D22:D23)</f>
        <v>229</v>
      </c>
      <c r="E24" s="50" t="n">
        <f aca="false">SUM(E22:E23)</f>
        <v>469</v>
      </c>
      <c r="F24" s="51" t="n">
        <f aca="false">SUM(F22:F23)</f>
        <v>494</v>
      </c>
      <c r="G24" s="49" t="n">
        <f aca="false">SUM(G22:G23)</f>
        <v>350</v>
      </c>
      <c r="H24" s="49" t="n">
        <f aca="false">SUM(H22:H23)</f>
        <v>208</v>
      </c>
      <c r="I24" s="49" t="n">
        <f aca="false">SUM(I22:I23)</f>
        <v>142</v>
      </c>
      <c r="J24" s="49" t="n">
        <f aca="false">SUM(J22:J23)</f>
        <v>71</v>
      </c>
      <c r="K24" s="50" t="n">
        <f aca="false">SUM(K22:K23)</f>
        <v>1265</v>
      </c>
      <c r="L24" s="52" t="n">
        <f aca="false">SUM(L22:L23)</f>
        <v>173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2</v>
      </c>
      <c r="D28" s="42" t="n">
        <v>12</v>
      </c>
      <c r="E28" s="25" t="n">
        <f aca="false">SUM(C28:D28)</f>
        <v>24</v>
      </c>
      <c r="F28" s="55" t="n">
        <v>103</v>
      </c>
      <c r="G28" s="42" t="n">
        <v>99</v>
      </c>
      <c r="H28" s="42" t="n">
        <v>87</v>
      </c>
      <c r="I28" s="42" t="n">
        <v>70</v>
      </c>
      <c r="J28" s="42" t="n">
        <v>54</v>
      </c>
      <c r="K28" s="25" t="n">
        <f aca="false">SUM(F28:J28)</f>
        <v>413</v>
      </c>
      <c r="L28" s="27" t="n">
        <f aca="false">SUM(K28,E28)</f>
        <v>43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2</v>
      </c>
      <c r="G29" s="45" t="n">
        <v>2</v>
      </c>
      <c r="H29" s="45" t="n">
        <v>0</v>
      </c>
      <c r="I29" s="45" t="n">
        <v>3</v>
      </c>
      <c r="J29" s="45" t="n">
        <v>0</v>
      </c>
      <c r="K29" s="46" t="n">
        <f aca="false">SUM(F29:J29)</f>
        <v>7</v>
      </c>
      <c r="L29" s="48" t="n">
        <f aca="false">SUM(E29,K29)</f>
        <v>7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2</v>
      </c>
      <c r="D30" s="49" t="n">
        <f aca="false">SUM(D28:D29)</f>
        <v>12</v>
      </c>
      <c r="E30" s="50" t="n">
        <f aca="false">SUM(E28:E29)</f>
        <v>24</v>
      </c>
      <c r="F30" s="57" t="n">
        <f aca="false">SUM(F28:F29)</f>
        <v>105</v>
      </c>
      <c r="G30" s="49" t="n">
        <f aca="false">SUM(G28:G29)</f>
        <v>101</v>
      </c>
      <c r="H30" s="49" t="n">
        <f aca="false">SUM(H28:H29)</f>
        <v>87</v>
      </c>
      <c r="I30" s="49" t="n">
        <f aca="false">SUM(I28:I29)</f>
        <v>73</v>
      </c>
      <c r="J30" s="49" t="n">
        <f aca="false">SUM(J28:J29)</f>
        <v>54</v>
      </c>
      <c r="K30" s="50" t="n">
        <f aca="false">SUM(K28:K29)</f>
        <v>420</v>
      </c>
      <c r="L30" s="52" t="n">
        <f aca="false">SUM(L28:L29)</f>
        <v>44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39</v>
      </c>
      <c r="I34" s="64" t="n">
        <f aca="false">SUBTOTAL(9,I35:I36)</f>
        <v>140</v>
      </c>
      <c r="J34" s="64" t="n">
        <f aca="false">SUBTOTAL(9,J35:J36)</f>
        <v>116</v>
      </c>
      <c r="K34" s="65" t="n">
        <f aca="false">SUBTOTAL(9,K35:K36)</f>
        <v>298</v>
      </c>
      <c r="L34" s="67" t="n">
        <f aca="false">SUBTOTAL(9,L35:L36)</f>
        <v>29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39</v>
      </c>
      <c r="I35" s="69" t="n">
        <v>140</v>
      </c>
      <c r="J35" s="69" t="n">
        <v>116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1</v>
      </c>
      <c r="G37" s="64" t="n">
        <f aca="false">SUBTOTAL(9,G38:G39)</f>
        <v>22</v>
      </c>
      <c r="H37" s="64" t="n">
        <f aca="false">SUBTOTAL(9,H38:H39)</f>
        <v>38</v>
      </c>
      <c r="I37" s="64" t="n">
        <f aca="false">SUBTOTAL(9,I38:I39)</f>
        <v>23</v>
      </c>
      <c r="J37" s="64" t="n">
        <f aca="false">SUBTOTAL(9,J38:J39)</f>
        <v>22</v>
      </c>
      <c r="K37" s="65" t="n">
        <f aca="false">SUBTOTAL(9,K38:K39)</f>
        <v>116</v>
      </c>
      <c r="L37" s="67" t="n">
        <f aca="false">SUBTOTAL(9,L38:L39)</f>
        <v>116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1</v>
      </c>
      <c r="G38" s="69" t="n">
        <v>21</v>
      </c>
      <c r="H38" s="69" t="n">
        <v>38</v>
      </c>
      <c r="I38" s="69" t="n">
        <v>23</v>
      </c>
      <c r="J38" s="69" t="n">
        <v>21</v>
      </c>
      <c r="K38" s="70" t="n">
        <f aca="false">SUM(F38:J38)</f>
        <v>114</v>
      </c>
      <c r="L38" s="72" t="n">
        <f aca="false">SUM(E38,K38)</f>
        <v>11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7</v>
      </c>
      <c r="J40" s="64" t="n">
        <f aca="false">SUBTOTAL(9,J41:J42)</f>
        <v>10</v>
      </c>
      <c r="K40" s="65" t="n">
        <f aca="false">SUBTOTAL(9,K41:K42)</f>
        <v>17</v>
      </c>
      <c r="L40" s="67" t="n">
        <f aca="false">SUBTOTAL(9,L41:L42)</f>
        <v>1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7</v>
      </c>
      <c r="J41" s="69" t="n">
        <v>10</v>
      </c>
      <c r="K41" s="70" t="n">
        <f aca="false">SUM(F41:J41)</f>
        <v>17</v>
      </c>
      <c r="L41" s="72" t="n">
        <f aca="false">SUM(E41,K41)</f>
        <v>1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1</v>
      </c>
      <c r="H43" s="80" t="n">
        <f aca="false">SUBTOTAL(9,H44:H45)</f>
        <v>1</v>
      </c>
      <c r="I43" s="80" t="n">
        <f aca="false">SUBTOTAL(9,I44:I45)</f>
        <v>17</v>
      </c>
      <c r="J43" s="80" t="n">
        <f aca="false">SUBTOTAL(9,J44:J45)</f>
        <v>7</v>
      </c>
      <c r="K43" s="81" t="n">
        <f aca="false">SUBTOTAL(9,K44:K45)</f>
        <v>26</v>
      </c>
      <c r="L43" s="83" t="n">
        <f aca="false">SUBTOTAL(9,L44:L45)</f>
        <v>26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1</v>
      </c>
      <c r="H44" s="69" t="n">
        <v>1</v>
      </c>
      <c r="I44" s="69" t="n">
        <v>16</v>
      </c>
      <c r="J44" s="69" t="n">
        <v>7</v>
      </c>
      <c r="K44" s="70" t="n">
        <f aca="false">SUM(F44:J44)</f>
        <v>25</v>
      </c>
      <c r="L44" s="72" t="n">
        <f aca="false">SUM(E44,K44)</f>
        <v>25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1</v>
      </c>
      <c r="G46" s="90" t="n">
        <f aca="false">SUBTOTAL(9,G34:G45)</f>
        <v>26</v>
      </c>
      <c r="H46" s="90" t="n">
        <f aca="false">SUBTOTAL(9,H34:H45)</f>
        <v>78</v>
      </c>
      <c r="I46" s="90" t="n">
        <f aca="false">SUBTOTAL(9,I34:I45)</f>
        <v>187</v>
      </c>
      <c r="J46" s="90" t="n">
        <v>154</v>
      </c>
      <c r="K46" s="89" t="n">
        <f aca="false">SUM(F46:J46)</f>
        <v>456</v>
      </c>
      <c r="L46" s="91" t="n">
        <f aca="false">SUM(E46,K46)</f>
        <v>45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843</v>
      </c>
      <c r="C6" s="9" t="n">
        <v>5152</v>
      </c>
      <c r="D6" s="9"/>
      <c r="E6" s="9" t="n">
        <v>3164</v>
      </c>
      <c r="F6" s="9"/>
      <c r="G6" s="10" t="n">
        <f aca="false">SUM(B6:F6)</f>
        <v>1415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57</v>
      </c>
      <c r="D10" s="19" t="n">
        <f aca="false">SUBTOTAL(9,D11:D13)</f>
        <v>361</v>
      </c>
      <c r="E10" s="20" t="n">
        <f aca="false">SUBTOTAL(9,C11:D13)</f>
        <v>918</v>
      </c>
      <c r="F10" s="21" t="n">
        <f aca="false">SUBTOTAL(9,F11:F13)</f>
        <v>630</v>
      </c>
      <c r="G10" s="19" t="n">
        <f aca="false">SUBTOTAL(9,G11:G13)</f>
        <v>445</v>
      </c>
      <c r="H10" s="19" t="n">
        <f aca="false">SUBTOTAL(9,H11:H13)</f>
        <v>348</v>
      </c>
      <c r="I10" s="19" t="n">
        <f aca="false">SUBTOTAL(9,I11:I13)</f>
        <v>390</v>
      </c>
      <c r="J10" s="19" t="n">
        <f aca="false">SUBTOTAL(9,J11:J13)</f>
        <v>275</v>
      </c>
      <c r="K10" s="20" t="n">
        <f aca="false">SUBTOTAL(9,F11:J13)</f>
        <v>2088</v>
      </c>
      <c r="L10" s="22" t="n">
        <f aca="false">SUBTOTAL(9,C11:J13)</f>
        <v>3006</v>
      </c>
    </row>
    <row r="11" s="4" customFormat="true" ht="20.1" hidden="false" customHeight="true" outlineLevel="0" collapsed="false">
      <c r="B11" s="23" t="s">
        <v>17</v>
      </c>
      <c r="C11" s="24" t="n">
        <v>34</v>
      </c>
      <c r="D11" s="24" t="n">
        <v>36</v>
      </c>
      <c r="E11" s="25" t="n">
        <f aca="false">SUBTOTAL(9,C11:D11)</f>
        <v>70</v>
      </c>
      <c r="F11" s="26" t="n">
        <v>41</v>
      </c>
      <c r="G11" s="24" t="n">
        <v>41</v>
      </c>
      <c r="H11" s="24" t="n">
        <v>19</v>
      </c>
      <c r="I11" s="24" t="n">
        <v>33</v>
      </c>
      <c r="J11" s="24" t="n">
        <v>15</v>
      </c>
      <c r="K11" s="25" t="n">
        <f aca="false">SUBTOTAL(9,F11:J11)</f>
        <v>149</v>
      </c>
      <c r="L11" s="27" t="n">
        <f aca="false">SUBTOTAL(9,C11:J11)</f>
        <v>219</v>
      </c>
    </row>
    <row r="12" s="4" customFormat="true" ht="20.1" hidden="false" customHeight="true" outlineLevel="0" collapsed="false">
      <c r="B12" s="23" t="s">
        <v>18</v>
      </c>
      <c r="C12" s="24" t="n">
        <v>220</v>
      </c>
      <c r="D12" s="24" t="n">
        <v>95</v>
      </c>
      <c r="E12" s="25" t="n">
        <f aca="false">SUBTOTAL(9,C12:D12)</f>
        <v>315</v>
      </c>
      <c r="F12" s="26" t="n">
        <v>207</v>
      </c>
      <c r="G12" s="24" t="n">
        <v>113</v>
      </c>
      <c r="H12" s="24" t="n">
        <v>76</v>
      </c>
      <c r="I12" s="24" t="n">
        <v>67</v>
      </c>
      <c r="J12" s="24" t="n">
        <v>70</v>
      </c>
      <c r="K12" s="25" t="n">
        <f aca="false">SUBTOTAL(9,F12:J12)</f>
        <v>533</v>
      </c>
      <c r="L12" s="27" t="n">
        <f aca="false">SUBTOTAL(9,C12:J12)</f>
        <v>848</v>
      </c>
    </row>
    <row r="13" s="4" customFormat="true" ht="20.1" hidden="false" customHeight="true" outlineLevel="0" collapsed="false">
      <c r="B13" s="23" t="s">
        <v>19</v>
      </c>
      <c r="C13" s="24" t="n">
        <v>303</v>
      </c>
      <c r="D13" s="24" t="n">
        <v>230</v>
      </c>
      <c r="E13" s="25" t="n">
        <f aca="false">SUBTOTAL(9,C13:D13)</f>
        <v>533</v>
      </c>
      <c r="F13" s="26" t="n">
        <v>382</v>
      </c>
      <c r="G13" s="24" t="n">
        <v>291</v>
      </c>
      <c r="H13" s="24" t="n">
        <v>253</v>
      </c>
      <c r="I13" s="24" t="n">
        <v>290</v>
      </c>
      <c r="J13" s="24" t="n">
        <v>190</v>
      </c>
      <c r="K13" s="25" t="n">
        <f aca="false">SUBTOTAL(9,F13:J13)</f>
        <v>1406</v>
      </c>
      <c r="L13" s="27" t="n">
        <f aca="false">SUBTOTAL(9,C13:J13)</f>
        <v>1939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7</v>
      </c>
      <c r="E14" s="30" t="n">
        <f aca="false">SUBTOTAL(9,C14:D14)</f>
        <v>15</v>
      </c>
      <c r="F14" s="31" t="n">
        <v>4</v>
      </c>
      <c r="G14" s="29" t="n">
        <v>9</v>
      </c>
      <c r="H14" s="29" t="n">
        <v>5</v>
      </c>
      <c r="I14" s="29" t="n">
        <v>6</v>
      </c>
      <c r="J14" s="29" t="n">
        <v>5</v>
      </c>
      <c r="K14" s="32" t="n">
        <f aca="false">SUBTOTAL(9,F14:J14)</f>
        <v>29</v>
      </c>
      <c r="L14" s="33" t="n">
        <f aca="false">SUBTOTAL(9,C14:J14)</f>
        <v>44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65</v>
      </c>
      <c r="D15" s="35" t="n">
        <f aca="false">SUBTOTAL(9,D10:D14)</f>
        <v>368</v>
      </c>
      <c r="E15" s="36" t="n">
        <f aca="false">SUBTOTAL(9,C10:D14)</f>
        <v>933</v>
      </c>
      <c r="F15" s="37" t="n">
        <f aca="false">SUBTOTAL(9,F10:F14)</f>
        <v>634</v>
      </c>
      <c r="G15" s="35" t="n">
        <f aca="false">SUBTOTAL(9,G10:G14)</f>
        <v>454</v>
      </c>
      <c r="H15" s="35" t="n">
        <f aca="false">SUBTOTAL(9,H10:H14)</f>
        <v>353</v>
      </c>
      <c r="I15" s="35" t="n">
        <f aca="false">SUBTOTAL(9,I10:I14)</f>
        <v>396</v>
      </c>
      <c r="J15" s="35" t="n">
        <f aca="false">SUBTOTAL(9,J10:J14)</f>
        <v>280</v>
      </c>
      <c r="K15" s="36" t="n">
        <f aca="false">SUBTOTAL(9,F10:J14)</f>
        <v>2117</v>
      </c>
      <c r="L15" s="38" t="n">
        <f aca="false">SUBTOTAL(9,B10:J14)</f>
        <v>305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1</v>
      </c>
      <c r="D22" s="42" t="n">
        <v>224</v>
      </c>
      <c r="E22" s="25" t="n">
        <f aca="false">SUM(C22:D22)</f>
        <v>455</v>
      </c>
      <c r="F22" s="43" t="n">
        <v>495</v>
      </c>
      <c r="G22" s="42" t="n">
        <v>339</v>
      </c>
      <c r="H22" s="42" t="n">
        <v>198</v>
      </c>
      <c r="I22" s="42" t="n">
        <v>133</v>
      </c>
      <c r="J22" s="42" t="n">
        <v>70</v>
      </c>
      <c r="K22" s="25" t="n">
        <f aca="false">SUM(F22:J22)</f>
        <v>1235</v>
      </c>
      <c r="L22" s="27" t="n">
        <f aca="false">SUM(K22,E22)</f>
        <v>1690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5</v>
      </c>
      <c r="G23" s="45" t="n">
        <v>7</v>
      </c>
      <c r="H23" s="45" t="n">
        <v>4</v>
      </c>
      <c r="I23" s="45" t="n">
        <v>3</v>
      </c>
      <c r="J23" s="45" t="n">
        <v>3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3</v>
      </c>
      <c r="D24" s="49" t="n">
        <f aca="false">SUM(D22:D23)</f>
        <v>227</v>
      </c>
      <c r="E24" s="50" t="n">
        <f aca="false">SUM(E22:E23)</f>
        <v>460</v>
      </c>
      <c r="F24" s="51" t="n">
        <f aca="false">SUM(F22:F23)</f>
        <v>500</v>
      </c>
      <c r="G24" s="49" t="n">
        <f aca="false">SUM(G22:G23)</f>
        <v>346</v>
      </c>
      <c r="H24" s="49" t="n">
        <f aca="false">SUM(H22:H23)</f>
        <v>202</v>
      </c>
      <c r="I24" s="49" t="n">
        <f aca="false">SUM(I22:I23)</f>
        <v>136</v>
      </c>
      <c r="J24" s="49" t="n">
        <f aca="false">SUM(J22:J23)</f>
        <v>73</v>
      </c>
      <c r="K24" s="50" t="n">
        <f aca="false">SUM(K22:K23)</f>
        <v>1257</v>
      </c>
      <c r="L24" s="52" t="n">
        <f aca="false">SUM(L22:L23)</f>
        <v>1717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11</v>
      </c>
      <c r="E28" s="25" t="n">
        <f aca="false">SUM(C28:D28)</f>
        <v>19</v>
      </c>
      <c r="F28" s="55" t="n">
        <v>107</v>
      </c>
      <c r="G28" s="42" t="n">
        <v>97</v>
      </c>
      <c r="H28" s="42" t="n">
        <v>89</v>
      </c>
      <c r="I28" s="42" t="n">
        <v>72</v>
      </c>
      <c r="J28" s="42" t="n">
        <v>50</v>
      </c>
      <c r="K28" s="25" t="n">
        <f aca="false">SUM(F28:J28)</f>
        <v>415</v>
      </c>
      <c r="L28" s="27" t="n">
        <f aca="false">SUM(K28,E28)</f>
        <v>43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0</v>
      </c>
      <c r="I29" s="45" t="n">
        <v>3</v>
      </c>
      <c r="J29" s="45" t="n">
        <v>1</v>
      </c>
      <c r="K29" s="46" t="n">
        <f aca="false">SUM(F29:J29)</f>
        <v>7</v>
      </c>
      <c r="L29" s="48" t="n">
        <f aca="false">SUM(E29,K29)</f>
        <v>7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11</v>
      </c>
      <c r="E30" s="50" t="n">
        <f aca="false">SUM(E28:E29)</f>
        <v>19</v>
      </c>
      <c r="F30" s="57" t="n">
        <f aca="false">SUM(F28:F29)</f>
        <v>108</v>
      </c>
      <c r="G30" s="49" t="n">
        <f aca="false">SUM(G28:G29)</f>
        <v>99</v>
      </c>
      <c r="H30" s="49" t="n">
        <f aca="false">SUM(H28:H29)</f>
        <v>89</v>
      </c>
      <c r="I30" s="49" t="n">
        <f aca="false">SUM(I28:I29)</f>
        <v>75</v>
      </c>
      <c r="J30" s="49" t="n">
        <f aca="false">SUM(J28:J29)</f>
        <v>51</v>
      </c>
      <c r="K30" s="50" t="n">
        <f aca="false">SUM(K28:K29)</f>
        <v>422</v>
      </c>
      <c r="L30" s="52" t="n">
        <f aca="false">SUM(L28:L29)</f>
        <v>441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41</v>
      </c>
      <c r="I34" s="64" t="n">
        <f aca="false">SUBTOTAL(9,I35:I36)</f>
        <v>141</v>
      </c>
      <c r="J34" s="64" t="n">
        <f aca="false">SUBTOTAL(9,J35:J36)</f>
        <v>110</v>
      </c>
      <c r="K34" s="65" t="n">
        <f aca="false">SUBTOTAL(9,K35:K36)</f>
        <v>295</v>
      </c>
      <c r="L34" s="67" t="n">
        <f aca="false">SUBTOTAL(9,L35:L36)</f>
        <v>29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41</v>
      </c>
      <c r="I35" s="69" t="n">
        <v>141</v>
      </c>
      <c r="J35" s="69" t="n">
        <v>110</v>
      </c>
      <c r="K35" s="70" t="n">
        <f aca="false">SUM(F35:J35)</f>
        <v>295</v>
      </c>
      <c r="L35" s="72" t="n">
        <f aca="false">SUM(E35,K35)</f>
        <v>295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0</v>
      </c>
      <c r="G37" s="64" t="n">
        <f aca="false">SUBTOTAL(9,G38:G39)</f>
        <v>24</v>
      </c>
      <c r="H37" s="64" t="n">
        <f aca="false">SUBTOTAL(9,H38:H39)</f>
        <v>37</v>
      </c>
      <c r="I37" s="64" t="n">
        <f aca="false">SUBTOTAL(9,I38:I39)</f>
        <v>25</v>
      </c>
      <c r="J37" s="64" t="n">
        <f aca="false">SUBTOTAL(9,J38:J39)</f>
        <v>20</v>
      </c>
      <c r="K37" s="65" t="n">
        <f aca="false">SUBTOTAL(9,K38:K39)</f>
        <v>116</v>
      </c>
      <c r="L37" s="67" t="n">
        <f aca="false">SUBTOTAL(9,L38:L39)</f>
        <v>116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23</v>
      </c>
      <c r="H38" s="69" t="n">
        <v>37</v>
      </c>
      <c r="I38" s="69" t="n">
        <v>25</v>
      </c>
      <c r="J38" s="69" t="n">
        <v>19</v>
      </c>
      <c r="K38" s="70" t="n">
        <f aca="false">SUM(F38:J38)</f>
        <v>114</v>
      </c>
      <c r="L38" s="72" t="n">
        <f aca="false">SUM(E38,K38)</f>
        <v>11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8</v>
      </c>
      <c r="J40" s="64" t="n">
        <f aca="false">SUBTOTAL(9,J41:J42)</f>
        <v>11</v>
      </c>
      <c r="K40" s="65" t="n">
        <f aca="false">SUBTOTAL(9,K41:K42)</f>
        <v>19</v>
      </c>
      <c r="L40" s="67" t="n">
        <f aca="false">SUBTOTAL(9,L41:L42)</f>
        <v>1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8</v>
      </c>
      <c r="J41" s="69" t="n">
        <v>11</v>
      </c>
      <c r="K41" s="70" t="n">
        <f aca="false">SUM(F41:J41)</f>
        <v>19</v>
      </c>
      <c r="L41" s="72" t="n">
        <f aca="false">SUM(E41,K41)</f>
        <v>1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5</v>
      </c>
      <c r="J43" s="80" t="n">
        <f aca="false">SUBTOTAL(9,J44:J45)</f>
        <v>8</v>
      </c>
      <c r="K43" s="81" t="n">
        <f aca="false">SUBTOTAL(9,K44:K45)</f>
        <v>23</v>
      </c>
      <c r="L43" s="83" t="n">
        <f aca="false">SUBTOTAL(9,L44:L45)</f>
        <v>23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4</v>
      </c>
      <c r="J44" s="69" t="n">
        <v>8</v>
      </c>
      <c r="K44" s="70" t="n">
        <f aca="false">SUM(F44:J44)</f>
        <v>22</v>
      </c>
      <c r="L44" s="72" t="n">
        <f aca="false">SUM(E44,K44)</f>
        <v>2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0</v>
      </c>
      <c r="G46" s="90" t="n">
        <f aca="false">SUBTOTAL(9,G34:G45)</f>
        <v>27</v>
      </c>
      <c r="H46" s="90" t="n">
        <v>77</v>
      </c>
      <c r="I46" s="90" t="n">
        <f aca="false">SUBTOTAL(9,I34:I45)</f>
        <v>189</v>
      </c>
      <c r="J46" s="90" t="n">
        <f aca="false">SUBTOTAL(9,J34:J45)</f>
        <v>149</v>
      </c>
      <c r="K46" s="89" t="n">
        <f aca="false">SUM(F46:J46)</f>
        <v>452</v>
      </c>
      <c r="L46" s="91" t="n">
        <f aca="false">SUM(E46,K46)</f>
        <v>45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822</v>
      </c>
      <c r="C6" s="9" t="n">
        <v>5159</v>
      </c>
      <c r="D6" s="9"/>
      <c r="E6" s="9" t="n">
        <v>3145</v>
      </c>
      <c r="F6" s="9"/>
      <c r="G6" s="10" t="n">
        <f aca="false">SUM(B6:F6)</f>
        <v>1412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51</v>
      </c>
      <c r="D10" s="19" t="n">
        <f aca="false">SUBTOTAL(9,D11:D13)</f>
        <v>359</v>
      </c>
      <c r="E10" s="20" t="n">
        <f aca="false">SUBTOTAL(9,C11:D13)</f>
        <v>910</v>
      </c>
      <c r="F10" s="21" t="n">
        <f aca="false">SUBTOTAL(9,F11:F13)</f>
        <v>634</v>
      </c>
      <c r="G10" s="19" t="n">
        <f aca="false">SUBTOTAL(9,G11:G13)</f>
        <v>435</v>
      </c>
      <c r="H10" s="19" t="n">
        <f aca="false">SUBTOTAL(9,H11:H13)</f>
        <v>341</v>
      </c>
      <c r="I10" s="19" t="n">
        <f aca="false">SUBTOTAL(9,I11:I13)</f>
        <v>392</v>
      </c>
      <c r="J10" s="19" t="n">
        <f aca="false">SUBTOTAL(9,J11:J13)</f>
        <v>266</v>
      </c>
      <c r="K10" s="20" t="n">
        <f aca="false">SUBTOTAL(9,F11:J13)</f>
        <v>2068</v>
      </c>
      <c r="L10" s="22" t="n">
        <f aca="false">SUBTOTAL(9,C11:J13)</f>
        <v>2978</v>
      </c>
    </row>
    <row r="11" s="4" customFormat="true" ht="20.1" hidden="false" customHeight="true" outlineLevel="0" collapsed="false">
      <c r="B11" s="23" t="s">
        <v>17</v>
      </c>
      <c r="C11" s="24" t="n">
        <v>34</v>
      </c>
      <c r="D11" s="24" t="n">
        <v>37</v>
      </c>
      <c r="E11" s="25" t="n">
        <f aca="false">SUBTOTAL(9,C11:D11)</f>
        <v>71</v>
      </c>
      <c r="F11" s="26" t="n">
        <v>43</v>
      </c>
      <c r="G11" s="24" t="n">
        <v>41</v>
      </c>
      <c r="H11" s="24" t="n">
        <v>19</v>
      </c>
      <c r="I11" s="24" t="n">
        <v>32</v>
      </c>
      <c r="J11" s="24" t="n">
        <v>15</v>
      </c>
      <c r="K11" s="25" t="n">
        <f aca="false">SUBTOTAL(9,F11:J11)</f>
        <v>150</v>
      </c>
      <c r="L11" s="27" t="n">
        <f aca="false">SUBTOTAL(9,C11:J11)</f>
        <v>221</v>
      </c>
    </row>
    <row r="12" s="4" customFormat="true" ht="20.1" hidden="false" customHeight="true" outlineLevel="0" collapsed="false">
      <c r="B12" s="23" t="s">
        <v>18</v>
      </c>
      <c r="C12" s="24" t="n">
        <v>211</v>
      </c>
      <c r="D12" s="24" t="n">
        <v>96</v>
      </c>
      <c r="E12" s="25" t="n">
        <f aca="false">SUBTOTAL(9,C12:D12)</f>
        <v>307</v>
      </c>
      <c r="F12" s="26" t="n">
        <v>203</v>
      </c>
      <c r="G12" s="24" t="n">
        <v>109</v>
      </c>
      <c r="H12" s="24" t="n">
        <v>73</v>
      </c>
      <c r="I12" s="24" t="n">
        <v>69</v>
      </c>
      <c r="J12" s="24" t="n">
        <v>65</v>
      </c>
      <c r="K12" s="25" t="n">
        <f aca="false">SUBTOTAL(9,F12:J12)</f>
        <v>519</v>
      </c>
      <c r="L12" s="27" t="n">
        <f aca="false">SUBTOTAL(9,C12:J12)</f>
        <v>826</v>
      </c>
    </row>
    <row r="13" s="4" customFormat="true" ht="20.1" hidden="false" customHeight="true" outlineLevel="0" collapsed="false">
      <c r="B13" s="23" t="s">
        <v>19</v>
      </c>
      <c r="C13" s="24" t="n">
        <v>306</v>
      </c>
      <c r="D13" s="24" t="n">
        <v>226</v>
      </c>
      <c r="E13" s="25" t="n">
        <f aca="false">SUBTOTAL(9,C13:D13)</f>
        <v>532</v>
      </c>
      <c r="F13" s="26" t="n">
        <v>388</v>
      </c>
      <c r="G13" s="24" t="n">
        <v>285</v>
      </c>
      <c r="H13" s="24" t="n">
        <v>249</v>
      </c>
      <c r="I13" s="24" t="n">
        <v>291</v>
      </c>
      <c r="J13" s="24" t="n">
        <v>186</v>
      </c>
      <c r="K13" s="25" t="n">
        <f aca="false">SUBTOTAL(9,F13:J13)</f>
        <v>1399</v>
      </c>
      <c r="L13" s="27" t="n">
        <f aca="false">SUBTOTAL(9,C13:J13)</f>
        <v>1931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7</v>
      </c>
      <c r="E14" s="30" t="n">
        <f aca="false">SUBTOTAL(9,C14:D14)</f>
        <v>14</v>
      </c>
      <c r="F14" s="31" t="n">
        <v>4</v>
      </c>
      <c r="G14" s="29" t="n">
        <v>10</v>
      </c>
      <c r="H14" s="29" t="n">
        <v>5</v>
      </c>
      <c r="I14" s="29" t="n">
        <v>6</v>
      </c>
      <c r="J14" s="29" t="n">
        <v>5</v>
      </c>
      <c r="K14" s="32" t="n">
        <f aca="false">SUBTOTAL(9,F14:J14)</f>
        <v>30</v>
      </c>
      <c r="L14" s="33" t="n">
        <f aca="false">SUBTOTAL(9,C14:J14)</f>
        <v>44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8</v>
      </c>
      <c r="D15" s="35" t="n">
        <f aca="false">SUBTOTAL(9,D10:D14)</f>
        <v>366</v>
      </c>
      <c r="E15" s="36" t="n">
        <f aca="false">SUBTOTAL(9,C10:D14)</f>
        <v>924</v>
      </c>
      <c r="F15" s="37" t="n">
        <f aca="false">SUBTOTAL(9,F10:F14)</f>
        <v>638</v>
      </c>
      <c r="G15" s="35" t="n">
        <f aca="false">SUBTOTAL(9,G10:G14)</f>
        <v>445</v>
      </c>
      <c r="H15" s="35" t="n">
        <f aca="false">SUBTOTAL(9,H10:H14)</f>
        <v>346</v>
      </c>
      <c r="I15" s="35" t="n">
        <f aca="false">SUBTOTAL(9,I10:I14)</f>
        <v>398</v>
      </c>
      <c r="J15" s="35" t="n">
        <f aca="false">SUBTOTAL(9,J10:J14)</f>
        <v>271</v>
      </c>
      <c r="K15" s="36" t="n">
        <f aca="false">SUBTOTAL(9,F10:J14)</f>
        <v>2098</v>
      </c>
      <c r="L15" s="38" t="n">
        <f aca="false">SUBTOTAL(9,B10:J14)</f>
        <v>3022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37</v>
      </c>
      <c r="D22" s="42" t="n">
        <v>217</v>
      </c>
      <c r="E22" s="25" t="n">
        <f aca="false">SUM(C22:D22)</f>
        <v>454</v>
      </c>
      <c r="F22" s="43" t="n">
        <v>495</v>
      </c>
      <c r="G22" s="42" t="n">
        <v>343</v>
      </c>
      <c r="H22" s="42" t="n">
        <v>207</v>
      </c>
      <c r="I22" s="42" t="n">
        <v>137</v>
      </c>
      <c r="J22" s="42" t="n">
        <v>68</v>
      </c>
      <c r="K22" s="25" t="n">
        <f aca="false">SUM(F22:J22)</f>
        <v>1250</v>
      </c>
      <c r="L22" s="27" t="n">
        <f aca="false">SUM(K22,E22)</f>
        <v>1704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3</v>
      </c>
      <c r="G23" s="45" t="n">
        <v>9</v>
      </c>
      <c r="H23" s="45" t="n">
        <v>4</v>
      </c>
      <c r="I23" s="45" t="n">
        <v>3</v>
      </c>
      <c r="J23" s="45" t="n">
        <v>4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9</v>
      </c>
      <c r="D24" s="49" t="n">
        <f aca="false">SUM(D22:D23)</f>
        <v>220</v>
      </c>
      <c r="E24" s="50" t="n">
        <f aca="false">SUM(E22:E23)</f>
        <v>459</v>
      </c>
      <c r="F24" s="51" t="n">
        <f aca="false">SUM(F22:F23)</f>
        <v>498</v>
      </c>
      <c r="G24" s="49" t="n">
        <f aca="false">SUM(G22:G23)</f>
        <v>352</v>
      </c>
      <c r="H24" s="49" t="n">
        <f aca="false">SUM(H22:H23)</f>
        <v>211</v>
      </c>
      <c r="I24" s="49" t="n">
        <f aca="false">SUM(I22:I23)</f>
        <v>140</v>
      </c>
      <c r="J24" s="49" t="n">
        <f aca="false">SUM(J22:J23)</f>
        <v>72</v>
      </c>
      <c r="K24" s="50" t="n">
        <f aca="false">SUM(K22:K23)</f>
        <v>1273</v>
      </c>
      <c r="L24" s="52" t="n">
        <f aca="false">SUM(L22:L23)</f>
        <v>1732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13</v>
      </c>
      <c r="D28" s="42" t="n">
        <v>10</v>
      </c>
      <c r="E28" s="25" t="n">
        <f aca="false">SUM(C28:D28)</f>
        <v>23</v>
      </c>
      <c r="F28" s="55" t="n">
        <v>113</v>
      </c>
      <c r="G28" s="42" t="n">
        <v>99</v>
      </c>
      <c r="H28" s="42" t="n">
        <v>91</v>
      </c>
      <c r="I28" s="42" t="n">
        <v>71</v>
      </c>
      <c r="J28" s="42" t="n">
        <v>43</v>
      </c>
      <c r="K28" s="25" t="n">
        <f aca="false">SUM(F28:J28)</f>
        <v>417</v>
      </c>
      <c r="L28" s="27" t="n">
        <f aca="false">SUM(K28,E28)</f>
        <v>440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3</v>
      </c>
      <c r="J29" s="45" t="n">
        <v>1</v>
      </c>
      <c r="K29" s="46" t="n">
        <f aca="false">SUM(F29:J29)</f>
        <v>8</v>
      </c>
      <c r="L29" s="48" t="n">
        <f aca="false">SUM(E29,K29)</f>
        <v>8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13</v>
      </c>
      <c r="D30" s="49" t="n">
        <f aca="false">SUM(D28:D29)</f>
        <v>10</v>
      </c>
      <c r="E30" s="50" t="n">
        <f aca="false">SUM(E28:E29)</f>
        <v>23</v>
      </c>
      <c r="F30" s="57" t="n">
        <f aca="false">SUM(F28:F29)</f>
        <v>114</v>
      </c>
      <c r="G30" s="49" t="n">
        <f aca="false">SUM(G28:G29)</f>
        <v>102</v>
      </c>
      <c r="H30" s="49" t="n">
        <f aca="false">SUM(H28:H29)</f>
        <v>91</v>
      </c>
      <c r="I30" s="49" t="n">
        <f aca="false">SUM(I28:I29)</f>
        <v>74</v>
      </c>
      <c r="J30" s="49" t="n">
        <f aca="false">SUM(J28:J29)</f>
        <v>44</v>
      </c>
      <c r="K30" s="50" t="n">
        <f aca="false">SUM(K28:K29)</f>
        <v>425</v>
      </c>
      <c r="L30" s="52" t="n">
        <f aca="false">SUM(L28:L29)</f>
        <v>448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0</v>
      </c>
      <c r="G34" s="64" t="n">
        <f aca="false">SUBTOTAL(9,G35:G36)</f>
        <v>3</v>
      </c>
      <c r="H34" s="64" t="n">
        <f aca="false">SUBTOTAL(9,H35:H36)</f>
        <v>43</v>
      </c>
      <c r="I34" s="64" t="n">
        <f aca="false">SUBTOTAL(9,I35:I36)</f>
        <v>140</v>
      </c>
      <c r="J34" s="64" t="n">
        <f aca="false">SUBTOTAL(9,J35:J36)</f>
        <v>111</v>
      </c>
      <c r="K34" s="65" t="n">
        <f aca="false">SUBTOTAL(9,K35:K36)</f>
        <v>297</v>
      </c>
      <c r="L34" s="67" t="n">
        <f aca="false">SUBTOTAL(9,L35:L36)</f>
        <v>297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0</v>
      </c>
      <c r="G35" s="69" t="n">
        <v>3</v>
      </c>
      <c r="H35" s="69" t="n">
        <v>43</v>
      </c>
      <c r="I35" s="69" t="n">
        <v>140</v>
      </c>
      <c r="J35" s="69" t="n">
        <v>111</v>
      </c>
      <c r="K35" s="70" t="n">
        <f aca="false">SUM(F35:J35)</f>
        <v>297</v>
      </c>
      <c r="L35" s="72" t="n">
        <f aca="false">SUM(E35,K35)</f>
        <v>29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9</v>
      </c>
      <c r="G37" s="64" t="n">
        <f aca="false">SUBTOTAL(9,G38:G39)</f>
        <v>25</v>
      </c>
      <c r="H37" s="64" t="n">
        <f aca="false">SUBTOTAL(9,H38:H39)</f>
        <v>35</v>
      </c>
      <c r="I37" s="64" t="n">
        <f aca="false">SUBTOTAL(9,I38:I39)</f>
        <v>26</v>
      </c>
      <c r="J37" s="64" t="n">
        <f aca="false">SUBTOTAL(9,J38:J39)</f>
        <v>23</v>
      </c>
      <c r="K37" s="65" t="n">
        <f aca="false">SUBTOTAL(9,K38:K39)</f>
        <v>118</v>
      </c>
      <c r="L37" s="67" t="n">
        <f aca="false">SUBTOTAL(9,L38:L39)</f>
        <v>11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9</v>
      </c>
      <c r="G38" s="69" t="n">
        <v>24</v>
      </c>
      <c r="H38" s="69" t="n">
        <v>35</v>
      </c>
      <c r="I38" s="69" t="n">
        <v>26</v>
      </c>
      <c r="J38" s="69" t="n">
        <v>22</v>
      </c>
      <c r="K38" s="70" t="n">
        <f aca="false">SUM(F38:J38)</f>
        <v>116</v>
      </c>
      <c r="L38" s="72" t="n">
        <f aca="false">SUM(E38,K38)</f>
        <v>11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1</v>
      </c>
      <c r="H39" s="74" t="n">
        <v>0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0</v>
      </c>
      <c r="I40" s="64" t="n">
        <f aca="false">SUBTOTAL(9,I41:I42)</f>
        <v>8</v>
      </c>
      <c r="J40" s="64" t="n">
        <f aca="false">SUBTOTAL(9,J41:J42)</f>
        <v>12</v>
      </c>
      <c r="K40" s="65" t="n">
        <f aca="false">SUBTOTAL(9,K41:K42)</f>
        <v>20</v>
      </c>
      <c r="L40" s="67" t="n">
        <f aca="false">SUBTOTAL(9,L41:L42)</f>
        <v>2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0</v>
      </c>
      <c r="I41" s="69" t="n">
        <v>8</v>
      </c>
      <c r="J41" s="69" t="n">
        <v>12</v>
      </c>
      <c r="K41" s="70" t="n">
        <f aca="false">SUM(F41:J41)</f>
        <v>20</v>
      </c>
      <c r="L41" s="72" t="n">
        <f aca="false">SUM(E41,K41)</f>
        <v>2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5" t="n">
        <f aca="false">SUM(F42:J42)</f>
        <v>0</v>
      </c>
      <c r="L42" s="78" t="n">
        <f aca="false">SUM(E42,K42)</f>
        <v>0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17</v>
      </c>
      <c r="J43" s="80" t="n">
        <f aca="false">SUBTOTAL(9,J44:J45)</f>
        <v>11</v>
      </c>
      <c r="K43" s="81" t="n">
        <f aca="false">SUBTOTAL(9,K44:K45)</f>
        <v>28</v>
      </c>
      <c r="L43" s="83" t="n">
        <f aca="false">SUBTOTAL(9,L44:L45)</f>
        <v>28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16</v>
      </c>
      <c r="J44" s="69" t="n">
        <v>11</v>
      </c>
      <c r="K44" s="70" t="n">
        <f aca="false">SUM(F44:J44)</f>
        <v>27</v>
      </c>
      <c r="L44" s="72" t="n">
        <f aca="false">SUM(E44,K44)</f>
        <v>27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1</v>
      </c>
      <c r="J45" s="85" t="n">
        <v>0</v>
      </c>
      <c r="K45" s="70" t="n">
        <f aca="false">SUM(F45:J45)</f>
        <v>1</v>
      </c>
      <c r="L45" s="72" t="n">
        <f aca="false">SUM(E45,K45)</f>
        <v>1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9</v>
      </c>
      <c r="G46" s="90" t="n">
        <f aca="false">SUBTOTAL(9,G34:G45)</f>
        <v>28</v>
      </c>
      <c r="H46" s="90" t="n">
        <f aca="false">SUBTOTAL(9,H34:H45)</f>
        <v>78</v>
      </c>
      <c r="I46" s="90" t="n">
        <f aca="false">SUBTOTAL(9,I34:I45)</f>
        <v>191</v>
      </c>
      <c r="J46" s="90" t="n">
        <f aca="false">SUBTOTAL(9,J34:J45)</f>
        <v>157</v>
      </c>
      <c r="K46" s="89" t="n">
        <f aca="false">SUM(F46:J46)</f>
        <v>463</v>
      </c>
      <c r="L46" s="91" t="n">
        <f aca="false">SUM(E46,K46)</f>
        <v>46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Administrator</cp:lastModifiedBy>
  <cp:lastPrinted>2024-04-16T09:41:08Z</cp:lastPrinted>
  <dcterms:modified xsi:type="dcterms:W3CDTF">2024-05-16T09:56:14Z</dcterms:modified>
  <cp:revision>0</cp:revision>
  <dc:subject/>
  <dc:title/>
</cp:coreProperties>
</file>