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577" firstSheet="0" activeTab="0"/>
  </bookViews>
  <sheets>
    <sheet name="市外指定事業者" sheetId="1" state="visible" r:id="rId2"/>
    <sheet name="Sheet1" sheetId="2" state="visible" r:id="rId3"/>
  </sheets>
  <definedNames>
    <definedName function="false" hidden="false" localSheetId="0" name="_xlnm.Print_Area" vbProcedure="false">市外指定事業者!$B$1:$Y$204</definedName>
    <definedName function="false" hidden="false" localSheetId="0" name="_xlnm.Print_Titles" vbProcedure="false">市外指定事業者!$1:$4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01">
  <si>
    <t xml:space="preserve">指定給水装置工事事業者一覧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外業者）</t>
    </r>
  </si>
  <si>
    <t xml:space="preserve">指定番号</t>
  </si>
  <si>
    <t xml:space="preserve">事業者名</t>
  </si>
  <si>
    <t xml:space="preserve">郵便番号</t>
  </si>
  <si>
    <t xml:space="preserve">所　在　地</t>
  </si>
  <si>
    <t xml:space="preserve">ＦＡＸ番号
電 話 番 号</t>
  </si>
  <si>
    <t xml:space="preserve">メールアドレス
携 帯 番 号</t>
  </si>
  <si>
    <t xml:space="preserve">代表者名</t>
  </si>
  <si>
    <t xml:space="preserve">技術者
人　数</t>
  </si>
  <si>
    <t xml:space="preserve">備　考</t>
  </si>
  <si>
    <t xml:space="preserve">0865</t>
  </si>
  <si>
    <t xml:space="preserve">-</t>
  </si>
  <si>
    <t xml:space="preserve">62</t>
  </si>
  <si>
    <t xml:space="preserve">5156</t>
  </si>
  <si>
    <t xml:space="preserve">kasaoka.e@chudenko.co.jp</t>
  </si>
  <si>
    <t xml:space="preserve">井原市</t>
  </si>
  <si>
    <t xml:space="preserve">㈱中電工　笠岡営業所</t>
  </si>
  <si>
    <t xml:space="preserve">714</t>
  </si>
  <si>
    <t xml:space="preserve">0085</t>
  </si>
  <si>
    <t xml:space="preserve">岡山県笠岡市四番町２番３号</t>
  </si>
  <si>
    <t xml:space="preserve">5153</t>
  </si>
  <si>
    <t xml:space="preserve">濱岡 大五郎</t>
  </si>
  <si>
    <t xml:space="preserve">人</t>
  </si>
  <si>
    <t xml:space="preserve">から移転</t>
  </si>
  <si>
    <t xml:space="preserve">084</t>
  </si>
  <si>
    <t xml:space="preserve">934</t>
  </si>
  <si>
    <t xml:space="preserve">0690</t>
  </si>
  <si>
    <t xml:space="preserve">t-kawasaki@tsuda-kk.co.jp</t>
  </si>
  <si>
    <t xml:space="preserve">津田工業㈱</t>
  </si>
  <si>
    <t xml:space="preserve">729</t>
  </si>
  <si>
    <t xml:space="preserve">0114</t>
  </si>
  <si>
    <t xml:space="preserve">広島県福山市柳津町二丁目１４番２号</t>
  </si>
  <si>
    <t xml:space="preserve">933</t>
  </si>
  <si>
    <t xml:space="preserve">5310</t>
  </si>
  <si>
    <t xml:space="preserve">津田 博昭</t>
  </si>
  <si>
    <t xml:space="preserve">953</t>
  </si>
  <si>
    <t xml:space="preserve">7185</t>
  </si>
  <si>
    <t xml:space="preserve">sanyo326@ms2.megaegg.ne.jp</t>
  </si>
  <si>
    <t xml:space="preserve">山陽住販㈱</t>
  </si>
  <si>
    <t xml:space="preserve">720</t>
  </si>
  <si>
    <t xml:space="preserve">0821</t>
  </si>
  <si>
    <t xml:space="preserve">広島県福山市東川口町三丁目２番６号</t>
  </si>
  <si>
    <t xml:space="preserve">6011</t>
  </si>
  <si>
    <t xml:space="preserve">八田 秀樹</t>
  </si>
  <si>
    <t xml:space="preserve">44</t>
  </si>
  <si>
    <t xml:space="preserve">2617</t>
  </si>
  <si>
    <t xml:space="preserve">青木ガス機器産業㈱</t>
  </si>
  <si>
    <t xml:space="preserve">719</t>
  </si>
  <si>
    <t xml:space="preserve">0234</t>
  </si>
  <si>
    <t xml:space="preserve">岡山県浅口市鴨方町益坂１３７７番地１</t>
  </si>
  <si>
    <t xml:space="preserve">2377</t>
  </si>
  <si>
    <t xml:space="preserve">青木   保</t>
  </si>
  <si>
    <t xml:space="preserve">086</t>
  </si>
  <si>
    <t xml:space="preserve">466</t>
  </si>
  <si>
    <t xml:space="preserve">1012</t>
  </si>
  <si>
    <t xml:space="preserve">開盛配管㈲</t>
  </si>
  <si>
    <t xml:space="preserve">710</t>
  </si>
  <si>
    <t xml:space="preserve">0803</t>
  </si>
  <si>
    <t xml:space="preserve">岡山県倉敷市中島１１８０番地</t>
  </si>
  <si>
    <t xml:space="preserve">1010</t>
  </si>
  <si>
    <t xml:space="preserve">白神 徳久</t>
  </si>
  <si>
    <t xml:space="preserve">947</t>
  </si>
  <si>
    <t xml:space="preserve">0640</t>
  </si>
  <si>
    <t xml:space="preserve">kouji@ogumasetubi.co.jp</t>
  </si>
  <si>
    <t xml:space="preserve">㈱尾熊設備</t>
  </si>
  <si>
    <t xml:space="preserve">721</t>
  </si>
  <si>
    <t xml:space="preserve">0903</t>
  </si>
  <si>
    <t xml:space="preserve">広島県福山市坪生町三丁目１６番２０号</t>
  </si>
  <si>
    <t xml:space="preserve">0662</t>
  </si>
  <si>
    <t xml:space="preserve">尾熊 吉常</t>
  </si>
  <si>
    <t xml:space="preserve">66</t>
  </si>
  <si>
    <t xml:space="preserve">3885</t>
  </si>
  <si>
    <t xml:space="preserve">fujisui@kcv.ne.jp</t>
  </si>
  <si>
    <t xml:space="preserve">㈱藤水</t>
  </si>
  <si>
    <t xml:space="preserve">0061</t>
  </si>
  <si>
    <t xml:space="preserve">岡山県笠岡市大宜１９４８番地１</t>
  </si>
  <si>
    <t xml:space="preserve">2739</t>
  </si>
  <si>
    <t xml:space="preserve">藤井 陽介</t>
  </si>
  <si>
    <t xml:space="preserve">0866</t>
  </si>
  <si>
    <t xml:space="preserve">83</t>
  </si>
  <si>
    <t xml:space="preserve">1114</t>
  </si>
  <si>
    <t xml:space="preserve">ejiri@eos.ocn.ne.jp</t>
  </si>
  <si>
    <t xml:space="preserve">㈱江尻設備</t>
  </si>
  <si>
    <t xml:space="preserve">1212</t>
  </si>
  <si>
    <t xml:space="preserve">岡山県小田郡矢掛町横谷１６０３番地</t>
  </si>
  <si>
    <t xml:space="preserve">82</t>
  </si>
  <si>
    <t xml:space="preserve">2333</t>
  </si>
  <si>
    <t xml:space="preserve">江尻 康之</t>
  </si>
  <si>
    <t xml:space="preserve">67</t>
  </si>
  <si>
    <t xml:space="preserve">1754</t>
  </si>
  <si>
    <t xml:space="preserve">ishida-k@mx9.tiki.ne.jp</t>
  </si>
  <si>
    <t xml:space="preserve">㈱石田</t>
  </si>
  <si>
    <t xml:space="preserve">0042</t>
  </si>
  <si>
    <t xml:space="preserve">岡山県笠岡市美の浜３２番地５８</t>
  </si>
  <si>
    <t xml:space="preserve">1448</t>
  </si>
  <si>
    <t xml:space="preserve">橋本 雅俊</t>
  </si>
  <si>
    <t xml:space="preserve">523</t>
  </si>
  <si>
    <t xml:space="preserve">5232</t>
  </si>
  <si>
    <t xml:space="preserve">イワタニ山陽㈱倉敷支店</t>
  </si>
  <si>
    <t xml:space="preserve">739</t>
  </si>
  <si>
    <t xml:space="preserve">0321</t>
  </si>
  <si>
    <t xml:space="preserve">岡山県倉敷市玉島爪崎２７７番地</t>
  </si>
  <si>
    <t xml:space="preserve">5231</t>
  </si>
  <si>
    <t xml:space="preserve">金平 圭一</t>
  </si>
  <si>
    <t xml:space="preserve">456</t>
  </si>
  <si>
    <t xml:space="preserve">5401</t>
  </si>
  <si>
    <t xml:space="preserve">㈱インテック共和</t>
  </si>
  <si>
    <t xml:space="preserve">712</t>
  </si>
  <si>
    <t xml:space="preserve">8044</t>
  </si>
  <si>
    <t xml:space="preserve">岡山県倉敷市東塚六丁目９番１６号</t>
  </si>
  <si>
    <t xml:space="preserve">455</t>
  </si>
  <si>
    <t xml:space="preserve">5949</t>
  </si>
  <si>
    <t xml:space="preserve">石本 真也</t>
  </si>
  <si>
    <t xml:space="preserve">63</t>
  </si>
  <si>
    <t xml:space="preserve">4410</t>
  </si>
  <si>
    <t xml:space="preserve">山陽住宅㈱</t>
  </si>
  <si>
    <t xml:space="preserve">岡山県笠岡市五番町５番地５０</t>
  </si>
  <si>
    <t xml:space="preserve">3663</t>
  </si>
  <si>
    <t xml:space="preserve">齋藤 岳士</t>
  </si>
  <si>
    <t xml:space="preserve">3256</t>
  </si>
  <si>
    <t xml:space="preserve">setubi@sanyo-j.co.jp</t>
  </si>
  <si>
    <t xml:space="preserve">㈱三立建材</t>
  </si>
  <si>
    <t xml:space="preserve">0021</t>
  </si>
  <si>
    <t xml:space="preserve">岡山県笠岡市園井２０８０番地４</t>
  </si>
  <si>
    <t xml:space="preserve">3255</t>
  </si>
  <si>
    <t xml:space="preserve">川上   俊</t>
  </si>
  <si>
    <t xml:space="preserve">6066</t>
  </si>
  <si>
    <t xml:space="preserve">info@mizota-setsubi.co.jp</t>
  </si>
  <si>
    <t xml:space="preserve">㈲溝田設備</t>
  </si>
  <si>
    <t xml:space="preserve">岡山県笠岡市美の浜２７番地２８</t>
  </si>
  <si>
    <t xml:space="preserve">5100</t>
  </si>
  <si>
    <t xml:space="preserve">溝田 丈人</t>
  </si>
  <si>
    <t xml:space="preserve">955</t>
  </si>
  <si>
    <t xml:space="preserve">6788</t>
  </si>
  <si>
    <t xml:space="preserve">㈱豊田工業所</t>
  </si>
  <si>
    <t xml:space="preserve">0003</t>
  </si>
  <si>
    <t xml:space="preserve">広島県福山市御幸町大字森脇１番地１</t>
  </si>
  <si>
    <t xml:space="preserve">0288</t>
  </si>
  <si>
    <t xml:space="preserve">豊田 克浩</t>
  </si>
  <si>
    <t xml:space="preserve">0898</t>
  </si>
  <si>
    <t xml:space="preserve">山室農機㈲</t>
  </si>
  <si>
    <t xml:space="preserve">1202</t>
  </si>
  <si>
    <t xml:space="preserve">岡山県小田郡矢掛町小林１７５番地２</t>
  </si>
  <si>
    <t xml:space="preserve">0854</t>
  </si>
  <si>
    <t xml:space="preserve">山室 文人</t>
  </si>
  <si>
    <t xml:space="preserve">255</t>
  </si>
  <si>
    <t xml:space="preserve">1078</t>
  </si>
  <si>
    <t xml:space="preserve">alba-ly@po9.oninet</t>
  </si>
  <si>
    <t xml:space="preserve">㈱アルバ・エル</t>
  </si>
  <si>
    <t xml:space="preserve">701</t>
  </si>
  <si>
    <t xml:space="preserve">0143</t>
  </si>
  <si>
    <t xml:space="preserve">岡山県岡山市北区白石１９３番地７</t>
  </si>
  <si>
    <t xml:space="preserve">253</t>
  </si>
  <si>
    <t xml:space="preserve">7251</t>
  </si>
  <si>
    <t xml:space="preserve">秋山 法雅</t>
  </si>
  <si>
    <t xml:space="preserve">22</t>
  </si>
  <si>
    <t xml:space="preserve">1777</t>
  </si>
  <si>
    <t xml:space="preserve">中村建設㈱</t>
  </si>
  <si>
    <t xml:space="preserve">716</t>
  </si>
  <si>
    <t xml:space="preserve">0046</t>
  </si>
  <si>
    <t xml:space="preserve">岡山県高梁市横町１５４１番地５</t>
  </si>
  <si>
    <t xml:space="preserve">7616</t>
  </si>
  <si>
    <t xml:space="preserve">中村 浩巳</t>
  </si>
  <si>
    <t xml:space="preserve">84</t>
  </si>
  <si>
    <t xml:space="preserve">8579</t>
  </si>
  <si>
    <t xml:space="preserve">kokohore1112@hotmail.com</t>
  </si>
  <si>
    <t xml:space="preserve">㈱ナカハラ</t>
  </si>
  <si>
    <t xml:space="preserve">1227</t>
  </si>
  <si>
    <t xml:space="preserve">岡山県小田郡矢掛町小田６４９８番地２</t>
  </si>
  <si>
    <t xml:space="preserve">8559</t>
  </si>
  <si>
    <t xml:space="preserve">中原   崇</t>
  </si>
  <si>
    <t xml:space="preserve">0181</t>
  </si>
  <si>
    <t xml:space="preserve">taiyo@f5.dion.ne.jp</t>
  </si>
  <si>
    <t xml:space="preserve">㈱太陽</t>
  </si>
  <si>
    <t xml:space="preserve">0087</t>
  </si>
  <si>
    <t xml:space="preserve">岡山県笠岡市六番町４番地３</t>
  </si>
  <si>
    <t xml:space="preserve">5265</t>
  </si>
  <si>
    <t xml:space="preserve">久我 久徳</t>
  </si>
  <si>
    <t xml:space="preserve">8471</t>
  </si>
  <si>
    <t xml:space="preserve">aqaf1@cosmos.ocn.ne.jp</t>
  </si>
  <si>
    <t xml:space="preserve">㈲アクアライフ山部</t>
  </si>
  <si>
    <t xml:space="preserve">岡山県小田郡矢掛町小田６５１３番地６</t>
  </si>
  <si>
    <t xml:space="preserve">8407</t>
  </si>
  <si>
    <t xml:space="preserve">山部 泰久</t>
  </si>
  <si>
    <t xml:space="preserve">65</t>
  </si>
  <si>
    <t xml:space="preserve">1868</t>
  </si>
  <si>
    <t xml:space="preserve">山陽施設管理㈱</t>
  </si>
  <si>
    <t xml:space="preserve">岡山県笠岡市尾坂３９０番地</t>
  </si>
  <si>
    <t xml:space="preserve">3111</t>
  </si>
  <si>
    <t xml:space="preserve">中野 崇秀</t>
  </si>
  <si>
    <t xml:space="preserve">5468</t>
  </si>
  <si>
    <t xml:space="preserve">㈱アクア美保</t>
  </si>
  <si>
    <t xml:space="preserve">0041</t>
  </si>
  <si>
    <t xml:space="preserve">岡山県笠岡市入江３８２番地１</t>
  </si>
  <si>
    <t xml:space="preserve">3555</t>
  </si>
  <si>
    <t xml:space="preserve">中村 美保子</t>
  </si>
  <si>
    <t xml:space="preserve">485</t>
  </si>
  <si>
    <t xml:space="preserve">3373</t>
  </si>
  <si>
    <t xml:space="preserve">㈲オリジナル設備</t>
  </si>
  <si>
    <t xml:space="preserve">0146</t>
  </si>
  <si>
    <t xml:space="preserve">岡山県倉敷市曽原３５０番地１</t>
  </si>
  <si>
    <t xml:space="preserve">3313</t>
  </si>
  <si>
    <t xml:space="preserve">横山 栄二</t>
  </si>
  <si>
    <t xml:space="preserve">1568</t>
  </si>
  <si>
    <t xml:space="preserve">㈲那須設備</t>
  </si>
  <si>
    <t xml:space="preserve">713</t>
  </si>
  <si>
    <t xml:space="preserve">8101</t>
  </si>
  <si>
    <t xml:space="preserve">岡山県倉敷市玉島上成５８５番地３</t>
  </si>
  <si>
    <t xml:space="preserve">1567</t>
  </si>
  <si>
    <t xml:space="preserve">那須 康夫</t>
  </si>
  <si>
    <t xml:space="preserve">954</t>
  </si>
  <si>
    <t xml:space="preserve">5553</t>
  </si>
  <si>
    <t xml:space="preserve">iyou-ww@sky-net.or.jp</t>
  </si>
  <si>
    <t xml:space="preserve">葦陽設備工業㈱</t>
  </si>
  <si>
    <t xml:space="preserve">0823</t>
  </si>
  <si>
    <t xml:space="preserve">広島県福山市千代田町一丁目１３番１７号</t>
  </si>
  <si>
    <t xml:space="preserve">4325</t>
  </si>
  <si>
    <t xml:space="preserve">村上 英彦</t>
  </si>
  <si>
    <t xml:space="preserve">951</t>
  </si>
  <si>
    <t xml:space="preserve">3109</t>
  </si>
  <si>
    <t xml:space="preserve">日昇設備㈲</t>
  </si>
  <si>
    <t xml:space="preserve">0092</t>
  </si>
  <si>
    <t xml:space="preserve">広島県福山市山手町五丁目４番２１号</t>
  </si>
  <si>
    <t xml:space="preserve">3106</t>
  </si>
  <si>
    <t xml:space="preserve">高橋 俊作</t>
  </si>
  <si>
    <t xml:space="preserve">0429</t>
  </si>
  <si>
    <t xml:space="preserve">㈲石井設備</t>
  </si>
  <si>
    <t xml:space="preserve">岡山県笠岡市尾坂９６１番地</t>
  </si>
  <si>
    <t xml:space="preserve">2549</t>
  </si>
  <si>
    <t xml:space="preserve">石井 建次</t>
  </si>
  <si>
    <t xml:space="preserve">1917</t>
  </si>
  <si>
    <t xml:space="preserve">㈱共生</t>
  </si>
  <si>
    <t xml:space="preserve">1201</t>
  </si>
  <si>
    <t xml:space="preserve">岡山県小田郡矢掛町矢掛２５３９番地</t>
  </si>
  <si>
    <t xml:space="preserve">1717</t>
  </si>
  <si>
    <t xml:space="preserve">原田 三郎</t>
  </si>
  <si>
    <t xml:space="preserve">3989</t>
  </si>
  <si>
    <t xml:space="preserve">㈱イズミ設備</t>
  </si>
  <si>
    <t xml:space="preserve">0074</t>
  </si>
  <si>
    <t xml:space="preserve">岡山県笠岡市吉浜１００４番地１</t>
  </si>
  <si>
    <t xml:space="preserve">3933</t>
  </si>
  <si>
    <t xml:space="preserve">東川 直子</t>
  </si>
  <si>
    <t xml:space="preserve">8080</t>
  </si>
  <si>
    <t xml:space="preserve">福島設備</t>
  </si>
  <si>
    <t xml:space="preserve">岡山県小田郡矢掛町小田１４３番地１</t>
  </si>
  <si>
    <t xml:space="preserve">8523</t>
  </si>
  <si>
    <t xml:space="preserve">福島 光明</t>
  </si>
  <si>
    <t xml:space="preserve">972</t>
  </si>
  <si>
    <t xml:space="preserve">4591</t>
  </si>
  <si>
    <t xml:space="preserve">加茂水道㈲</t>
  </si>
  <si>
    <t xml:space="preserve">3107</t>
  </si>
  <si>
    <t xml:space="preserve">広島県福山市加茂町字芦原２８２番地４</t>
  </si>
  <si>
    <t xml:space="preserve">4177</t>
  </si>
  <si>
    <t xml:space="preserve">粟井 末次</t>
  </si>
  <si>
    <t xml:space="preserve">96</t>
  </si>
  <si>
    <t xml:space="preserve">1333</t>
  </si>
  <si>
    <t xml:space="preserve">㈲エクステリア設備</t>
  </si>
  <si>
    <t xml:space="preserve">1203</t>
  </si>
  <si>
    <t xml:space="preserve">岡山県総社市新本１１２７番地２</t>
  </si>
  <si>
    <t xml:space="preserve">1259</t>
  </si>
  <si>
    <t xml:space="preserve">原田 一博</t>
  </si>
  <si>
    <t xml:space="preserve">8359</t>
  </si>
  <si>
    <t xml:space="preserve">㈲村田管工</t>
  </si>
  <si>
    <t xml:space="preserve">0033</t>
  </si>
  <si>
    <t xml:space="preserve">岡山県高梁市南町１８４番地</t>
  </si>
  <si>
    <t xml:space="preserve">2768</t>
  </si>
  <si>
    <t xml:space="preserve">村田 一平</t>
  </si>
  <si>
    <t xml:space="preserve">465</t>
  </si>
  <si>
    <t xml:space="preserve">1722</t>
  </si>
  <si>
    <t xml:space="preserve">㈱江口設備</t>
  </si>
  <si>
    <t xml:space="preserve">岡山県倉敷市中島９０７番地７</t>
  </si>
  <si>
    <t xml:space="preserve">1721</t>
  </si>
  <si>
    <t xml:space="preserve">江口 伸二</t>
  </si>
  <si>
    <t xml:space="preserve">1888</t>
  </si>
  <si>
    <t xml:space="preserve">福井建設工業㈱</t>
  </si>
  <si>
    <t xml:space="preserve">1211</t>
  </si>
  <si>
    <t xml:space="preserve">岡山県小田郡矢掛町東三成１０番地１</t>
  </si>
  <si>
    <t xml:space="preserve">0407</t>
  </si>
  <si>
    <t xml:space="preserve">福井 大助</t>
  </si>
  <si>
    <t xml:space="preserve">3384</t>
  </si>
  <si>
    <t xml:space="preserve">tatsuma-kensetsu@gamma.ocn.ne.jp</t>
  </si>
  <si>
    <t xml:space="preserve">㈲立間建設</t>
  </si>
  <si>
    <t xml:space="preserve">1223</t>
  </si>
  <si>
    <t xml:space="preserve">岡山県小田郡矢掛町東川面７３０番地１</t>
  </si>
  <si>
    <t xml:space="preserve">3577</t>
  </si>
  <si>
    <t xml:space="preserve">立間 昭子</t>
  </si>
  <si>
    <t xml:space="preserve">698</t>
  </si>
  <si>
    <t xml:space="preserve">8921</t>
  </si>
  <si>
    <t xml:space="preserve">㈱カザケン</t>
  </si>
  <si>
    <t xml:space="preserve">1131</t>
  </si>
  <si>
    <t xml:space="preserve">岡山県総社市中央六丁目１３番１０１号</t>
  </si>
  <si>
    <t xml:space="preserve">5258</t>
  </si>
  <si>
    <t xml:space="preserve">田村 謙治</t>
  </si>
  <si>
    <t xml:space="preserve">42</t>
  </si>
  <si>
    <t xml:space="preserve">3133</t>
  </si>
  <si>
    <t xml:space="preserve">㈲みやもと</t>
  </si>
  <si>
    <t xml:space="preserve">0111</t>
  </si>
  <si>
    <t xml:space="preserve">岡山県高梁市成羽町下原１００１番地９</t>
  </si>
  <si>
    <t xml:space="preserve">2244</t>
  </si>
  <si>
    <t xml:space="preserve">宮本 祥司</t>
  </si>
  <si>
    <t xml:space="preserve">0573</t>
  </si>
  <si>
    <t xml:space="preserve">白神農機</t>
  </si>
  <si>
    <t xml:space="preserve">岡山県小田郡矢掛町小林５５番地１</t>
  </si>
  <si>
    <t xml:space="preserve">白神 誠司</t>
  </si>
  <si>
    <t xml:space="preserve">244</t>
  </si>
  <si>
    <t xml:space="preserve">5629</t>
  </si>
  <si>
    <t xml:space="preserve">㈱至道工業</t>
  </si>
  <si>
    <t xml:space="preserve">700</t>
  </si>
  <si>
    <t xml:space="preserve">0945</t>
  </si>
  <si>
    <t xml:space="preserve">岡山県岡山市南区新保６８３番地１５</t>
  </si>
  <si>
    <t xml:space="preserve">241</t>
  </si>
  <si>
    <t xml:space="preserve">3308</t>
  </si>
  <si>
    <t xml:space="preserve">高野 昌信</t>
  </si>
  <si>
    <t xml:space="preserve">0848</t>
  </si>
  <si>
    <t xml:space="preserve">4413</t>
  </si>
  <si>
    <t xml:space="preserve">㈲おおたか住設</t>
  </si>
  <si>
    <t xml:space="preserve">722</t>
  </si>
  <si>
    <t xml:space="preserve">0062</t>
  </si>
  <si>
    <t xml:space="preserve">広島県尾道市向東町８８５６番地１</t>
  </si>
  <si>
    <t xml:space="preserve">4383</t>
  </si>
  <si>
    <t xml:space="preserve">大髙 賢也</t>
  </si>
  <si>
    <t xml:space="preserve">959</t>
  </si>
  <si>
    <t xml:space="preserve">6806</t>
  </si>
  <si>
    <t xml:space="preserve">㈲広川工業</t>
  </si>
  <si>
    <t xml:space="preserve">0955</t>
  </si>
  <si>
    <t xml:space="preserve">広島県福山市新涯町一丁目３３番３号</t>
  </si>
  <si>
    <t xml:space="preserve">6706</t>
  </si>
  <si>
    <t xml:space="preserve">廣川 八潮</t>
  </si>
  <si>
    <t xml:space="preserve">462</t>
  </si>
  <si>
    <t xml:space="preserve">5094</t>
  </si>
  <si>
    <t xml:space="preserve">suidou@kaihara.com</t>
  </si>
  <si>
    <t xml:space="preserve">貝原水道㈱</t>
  </si>
  <si>
    <t xml:space="preserve">0016</t>
  </si>
  <si>
    <t xml:space="preserve">岡山県倉敷市中庄１０８３番地５</t>
  </si>
  <si>
    <t xml:space="preserve">貝原 伸司</t>
  </si>
  <si>
    <t xml:space="preserve">52</t>
  </si>
  <si>
    <t xml:space="preserve">3170</t>
  </si>
  <si>
    <t xml:space="preserve">ワイテック工業㈱</t>
  </si>
  <si>
    <t xml:space="preserve">1411</t>
  </si>
  <si>
    <t xml:space="preserve">岡山県真庭市上水田３１３０番地１</t>
  </si>
  <si>
    <t xml:space="preserve">2888</t>
  </si>
  <si>
    <t xml:space="preserve">山本 美智夫</t>
  </si>
  <si>
    <t xml:space="preserve">7926</t>
  </si>
  <si>
    <t xml:space="preserve">山中設備㈲</t>
  </si>
  <si>
    <t xml:space="preserve">1306</t>
  </si>
  <si>
    <t xml:space="preserve">岡山県倉敷市真備町有井１６２１番地１１</t>
  </si>
  <si>
    <t xml:space="preserve">4940</t>
  </si>
  <si>
    <t xml:space="preserve">山中   勝</t>
  </si>
  <si>
    <t xml:space="preserve">0110</t>
  </si>
  <si>
    <t xml:space="preserve">ウオータークリエイト</t>
  </si>
  <si>
    <t xml:space="preserve">岡山県小田郡矢掛町矢掛２１９９番地</t>
  </si>
  <si>
    <t xml:space="preserve">2605</t>
  </si>
  <si>
    <t xml:space="preserve">鳥越 康広</t>
  </si>
  <si>
    <t xml:space="preserve">0808</t>
  </si>
  <si>
    <t xml:space="preserve">ＹＯＫＯＴＡせつび</t>
  </si>
  <si>
    <t xml:space="preserve">岡山県小田郡矢掛町東三成２９２６番地１</t>
  </si>
  <si>
    <t xml:space="preserve">8440</t>
  </si>
  <si>
    <t xml:space="preserve">横田 高志</t>
  </si>
  <si>
    <t xml:space="preserve">243</t>
  </si>
  <si>
    <t xml:space="preserve">5275</t>
  </si>
  <si>
    <t xml:space="preserve">okasetu@mx32.tiki.ne.jp</t>
  </si>
  <si>
    <t xml:space="preserve">オカ設工業㈱</t>
  </si>
  <si>
    <t xml:space="preserve">岡山県岡山市北区白石４３４番地８</t>
  </si>
  <si>
    <t xml:space="preserve">0707</t>
  </si>
  <si>
    <t xml:space="preserve">岡   孝朗</t>
  </si>
  <si>
    <t xml:space="preserve">476</t>
  </si>
  <si>
    <t xml:space="preserve">8966</t>
  </si>
  <si>
    <t xml:space="preserve">五輪設備㈱</t>
  </si>
  <si>
    <t xml:space="preserve">8102</t>
  </si>
  <si>
    <t xml:space="preserve">岡山県倉敷市玉島柏島５６３８番地５</t>
  </si>
  <si>
    <t xml:space="preserve">8933</t>
  </si>
  <si>
    <t xml:space="preserve">杉山 健二</t>
  </si>
  <si>
    <t xml:space="preserve">426</t>
  </si>
  <si>
    <t xml:space="preserve">8300</t>
  </si>
  <si>
    <t xml:space="preserve">メイワ産業㈱</t>
  </si>
  <si>
    <t xml:space="preserve">0035</t>
  </si>
  <si>
    <t xml:space="preserve">岡山県倉敷市黒石１８４番地４</t>
  </si>
  <si>
    <t xml:space="preserve">423</t>
  </si>
  <si>
    <t xml:space="preserve">7377</t>
  </si>
  <si>
    <t xml:space="preserve">藤原 剛志</t>
  </si>
  <si>
    <t xml:space="preserve">528</t>
  </si>
  <si>
    <t xml:space="preserve">小林ミシン電機商会</t>
  </si>
  <si>
    <t xml:space="preserve">8126</t>
  </si>
  <si>
    <t xml:space="preserve">岡山県倉敷市玉島黒崎８２４７番地２</t>
  </si>
  <si>
    <t xml:space="preserve">1116</t>
  </si>
  <si>
    <t xml:space="preserve">松浦 和美</t>
  </si>
  <si>
    <t xml:space="preserve">守永運輸㈱</t>
  </si>
  <si>
    <t xml:space="preserve">8121</t>
  </si>
  <si>
    <t xml:space="preserve">岡山県倉敷市玉島阿賀崎一丁目６番１４号</t>
  </si>
  <si>
    <t xml:space="preserve">522</t>
  </si>
  <si>
    <t xml:space="preserve">1520</t>
  </si>
  <si>
    <t xml:space="preserve">守永 一彦</t>
  </si>
  <si>
    <t xml:space="preserve">㈱三美産業</t>
  </si>
  <si>
    <t xml:space="preserve">0203</t>
  </si>
  <si>
    <t xml:space="preserve">岡山県高梁市川上町三沢４３４２番地２</t>
  </si>
  <si>
    <t xml:space="preserve">48</t>
  </si>
  <si>
    <t xml:space="preserve">2878</t>
  </si>
  <si>
    <t xml:space="preserve">妹尾 芳訓</t>
  </si>
  <si>
    <t xml:space="preserve">㈱備陽工業所</t>
  </si>
  <si>
    <t xml:space="preserve">0251</t>
  </si>
  <si>
    <t xml:space="preserve">岡山県倉敷市玉島長尾１０３番地１</t>
  </si>
  <si>
    <t xml:space="preserve">525</t>
  </si>
  <si>
    <t xml:space="preserve">3375</t>
  </si>
  <si>
    <t xml:space="preserve">井上 大造</t>
  </si>
  <si>
    <t xml:space="preserve">222</t>
  </si>
  <si>
    <t xml:space="preserve">7824</t>
  </si>
  <si>
    <t xml:space="preserve">山陽技研㈱</t>
  </si>
  <si>
    <t xml:space="preserve">0941</t>
  </si>
  <si>
    <t xml:space="preserve">岡山県岡山市北区青江四丁目８番１号</t>
  </si>
  <si>
    <t xml:space="preserve">231</t>
  </si>
  <si>
    <t xml:space="preserve">0248</t>
  </si>
  <si>
    <t xml:space="preserve">井上 沙緒</t>
  </si>
  <si>
    <t xml:space="preserve">0621</t>
  </si>
  <si>
    <t xml:space="preserve">㈱森山</t>
  </si>
  <si>
    <t xml:space="preserve">0001</t>
  </si>
  <si>
    <t xml:space="preserve">岡山県笠岡市走出２１１９番地</t>
  </si>
  <si>
    <t xml:space="preserve">1635</t>
  </si>
  <si>
    <t xml:space="preserve">森山 浩成</t>
  </si>
  <si>
    <t xml:space="preserve">92</t>
  </si>
  <si>
    <t xml:space="preserve">0891</t>
  </si>
  <si>
    <t xml:space="preserve">旭設備商事㈱</t>
  </si>
  <si>
    <t xml:space="preserve">1126</t>
  </si>
  <si>
    <t xml:space="preserve">岡山県総社市総社１０３１番地３</t>
  </si>
  <si>
    <t xml:space="preserve">0876</t>
  </si>
  <si>
    <t xml:space="preserve">戸田 安太郎</t>
  </si>
  <si>
    <t xml:space="preserve">464</t>
  </si>
  <si>
    <t xml:space="preserve">3134</t>
  </si>
  <si>
    <t xml:space="preserve">㈲菅野設備</t>
  </si>
  <si>
    <t xml:space="preserve">岡山県倉敷市中庄２３７６番地６</t>
  </si>
  <si>
    <t xml:space="preserve">菅野 哲也</t>
  </si>
  <si>
    <t xml:space="preserve">4339</t>
  </si>
  <si>
    <t xml:space="preserve">㈲岡本設備工業所</t>
  </si>
  <si>
    <t xml:space="preserve">広島県福山市新涯町四丁目２６番８号</t>
  </si>
  <si>
    <t xml:space="preserve">1513</t>
  </si>
  <si>
    <t xml:space="preserve">合原 裕二</t>
  </si>
  <si>
    <t xml:space="preserve">26</t>
  </si>
  <si>
    <t xml:space="preserve">1920</t>
  </si>
  <si>
    <t xml:space="preserve">fukusetu@kibi.ne.lp</t>
  </si>
  <si>
    <t xml:space="preserve">㈱フクモト住設</t>
  </si>
  <si>
    <t xml:space="preserve">2121</t>
  </si>
  <si>
    <t xml:space="preserve">岡山県高梁市川面町１８１０番地</t>
  </si>
  <si>
    <t xml:space="preserve">1919</t>
  </si>
  <si>
    <t xml:space="preserve">福本 洋之</t>
  </si>
  <si>
    <t xml:space="preserve">259</t>
  </si>
  <si>
    <t xml:space="preserve">3958</t>
  </si>
  <si>
    <t xml:space="preserve">㈱ワークラボ</t>
  </si>
  <si>
    <t xml:space="preserve">0136</t>
  </si>
  <si>
    <t xml:space="preserve">岡山県岡山市北区西花尻１１６８番地２</t>
  </si>
  <si>
    <t xml:space="preserve">3957</t>
  </si>
  <si>
    <t xml:space="preserve">小松 賢司</t>
  </si>
  <si>
    <t xml:space="preserve">渡辺設備工業</t>
  </si>
  <si>
    <t xml:space="preserve">1221</t>
  </si>
  <si>
    <t xml:space="preserve">岡山県小田郡矢掛町宇内８２１番地</t>
  </si>
  <si>
    <t xml:space="preserve">8388</t>
  </si>
  <si>
    <t xml:space="preserve">渡邉   誠</t>
  </si>
  <si>
    <t xml:space="preserve">435</t>
  </si>
  <si>
    <t xml:space="preserve">2061</t>
  </si>
  <si>
    <t xml:space="preserve">youko@fuzita-suidou.jp</t>
  </si>
  <si>
    <t xml:space="preserve">㈱藤田水道</t>
  </si>
  <si>
    <t xml:space="preserve">0005</t>
  </si>
  <si>
    <t xml:space="preserve">岡山県倉敷市西岡１５９２番地９</t>
  </si>
  <si>
    <t xml:space="preserve">2060</t>
  </si>
  <si>
    <t xml:space="preserve">藤田 康孝</t>
  </si>
  <si>
    <t xml:space="preserve">4206</t>
  </si>
  <si>
    <t xml:space="preserve">㈲中国水道</t>
  </si>
  <si>
    <t xml:space="preserve">0014</t>
  </si>
  <si>
    <t xml:space="preserve">岡山県笠岡市相生１１０７番地２</t>
  </si>
  <si>
    <t xml:space="preserve">4205</t>
  </si>
  <si>
    <t xml:space="preserve">金原 承哲</t>
  </si>
  <si>
    <t xml:space="preserve">966</t>
  </si>
  <si>
    <t xml:space="preserve">3532</t>
  </si>
  <si>
    <t xml:space="preserve">両備水道サービス</t>
  </si>
  <si>
    <t xml:space="preserve">2419</t>
  </si>
  <si>
    <t xml:space="preserve">広島県福山市加茂町上加茂１１９番地</t>
  </si>
  <si>
    <t xml:space="preserve">3531</t>
  </si>
  <si>
    <t xml:space="preserve">川崎 友行</t>
  </si>
  <si>
    <t xml:space="preserve">0847</t>
  </si>
  <si>
    <t xml:space="preserve">85</t>
  </si>
  <si>
    <t xml:space="preserve">3421</t>
  </si>
  <si>
    <t xml:space="preserve">㈲フジタ住設</t>
  </si>
  <si>
    <t xml:space="preserve">1602</t>
  </si>
  <si>
    <t xml:space="preserve">広島県神石郡神石高原町井関２７３２番地２</t>
  </si>
  <si>
    <t xml:space="preserve">3356</t>
  </si>
  <si>
    <t xml:space="preserve">藤田 誠之</t>
  </si>
  <si>
    <t xml:space="preserve">06</t>
  </si>
  <si>
    <t xml:space="preserve">7739</t>
  </si>
  <si>
    <t xml:space="preserve">2526</t>
  </si>
  <si>
    <t xml:space="preserve">㈱イースマイル</t>
  </si>
  <si>
    <t xml:space="preserve">542</t>
  </si>
  <si>
    <t xml:space="preserve">0066</t>
  </si>
  <si>
    <t xml:space="preserve">大阪府大阪市中央区瓦屋町三丁目７番３号</t>
  </si>
  <si>
    <t xml:space="preserve">2525</t>
  </si>
  <si>
    <t xml:space="preserve">島村 禮孝</t>
  </si>
  <si>
    <t xml:space="preserve">小野商㈱</t>
  </si>
  <si>
    <t xml:space="preserve">8006</t>
  </si>
  <si>
    <t xml:space="preserve">岡山県倉敷市連島町鶴新田１５１番地</t>
  </si>
  <si>
    <t xml:space="preserve">444</t>
  </si>
  <si>
    <t xml:space="preserve">3371</t>
  </si>
  <si>
    <t xml:space="preserve">小野 健造</t>
  </si>
  <si>
    <t xml:space="preserve">6863</t>
  </si>
  <si>
    <t xml:space="preserve">木原瓦斯㈲</t>
  </si>
  <si>
    <t xml:space="preserve">0011</t>
  </si>
  <si>
    <t xml:space="preserve">広島県福山市横尾町一丁目２４番６号</t>
  </si>
  <si>
    <t xml:space="preserve">0072</t>
  </si>
  <si>
    <t xml:space="preserve">浅野 哲志</t>
  </si>
  <si>
    <t xml:space="preserve">1345</t>
  </si>
  <si>
    <t xml:space="preserve">㈱中水設備</t>
  </si>
  <si>
    <t xml:space="preserve">0038</t>
  </si>
  <si>
    <t xml:space="preserve">岡山県倉敷市新田２３０３番地</t>
  </si>
  <si>
    <t xml:space="preserve">425</t>
  </si>
  <si>
    <t xml:space="preserve">5522</t>
  </si>
  <si>
    <t xml:space="preserve">金山 剛士</t>
  </si>
  <si>
    <t xml:space="preserve">441</t>
  </si>
  <si>
    <t xml:space="preserve">2643</t>
  </si>
  <si>
    <t xml:space="preserve">中原総合設備</t>
  </si>
  <si>
    <t xml:space="preserve">8001</t>
  </si>
  <si>
    <t xml:space="preserve">岡山県倉敷市連島町西之浦５１９９番地１</t>
  </si>
  <si>
    <t xml:space="preserve">2641</t>
  </si>
  <si>
    <t xml:space="preserve">中原 耕平</t>
  </si>
  <si>
    <t xml:space="preserve">1182</t>
  </si>
  <si>
    <t xml:space="preserve">funagura-suidou@opal.or.jp</t>
  </si>
  <si>
    <t xml:space="preserve">㈱船倉建設工業</t>
  </si>
  <si>
    <t xml:space="preserve">岡山県倉敷市新田２４７７番地１１</t>
  </si>
  <si>
    <t xml:space="preserve">1132</t>
  </si>
  <si>
    <t xml:space="preserve">大源 浩司</t>
  </si>
  <si>
    <t xml:space="preserve">1288</t>
  </si>
  <si>
    <t xml:space="preserve">備中ガス㈱</t>
  </si>
  <si>
    <t xml:space="preserve">岡山県小田郡矢掛町小田６４８５番地</t>
  </si>
  <si>
    <t xml:space="preserve">8824</t>
  </si>
  <si>
    <t xml:space="preserve">木村 容治</t>
  </si>
  <si>
    <t xml:space="preserve">75</t>
  </si>
  <si>
    <t xml:space="preserve">0002</t>
  </si>
  <si>
    <t xml:space="preserve">坂本設備</t>
  </si>
  <si>
    <t xml:space="preserve">0301</t>
  </si>
  <si>
    <t xml:space="preserve">岡山県浅口郡里庄町里見９４４２番地１</t>
  </si>
  <si>
    <t xml:space="preserve">64</t>
  </si>
  <si>
    <t xml:space="preserve">5361</t>
  </si>
  <si>
    <t xml:space="preserve">坂本 宏史</t>
  </si>
  <si>
    <t xml:space="preserve">961</t>
  </si>
  <si>
    <t xml:space="preserve">1313</t>
  </si>
  <si>
    <r>
      <rPr>
        <sz val="11"/>
        <rFont val="Noto Sans"/>
        <family val="2"/>
      </rPr>
      <t xml:space="preserve">ｱｽﾄﾓｽﾘﾃﾝｸﾞ㈱</t>
    </r>
    <r>
      <rPr>
        <sz val="6"/>
        <rFont val="Noto Sans"/>
        <family val="2"/>
      </rPr>
      <t xml:space="preserve">中国第二ｶﾝﾊﾟﾆｰ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広島支店</t>
    </r>
    <r>
      <rPr>
        <sz val="6"/>
        <rFont val="ＭＳ ゴシック"/>
        <family val="3"/>
        <charset val="128"/>
      </rPr>
      <t xml:space="preserve">)</t>
    </r>
  </si>
  <si>
    <t xml:space="preserve">0004</t>
  </si>
  <si>
    <t xml:space="preserve">広島県福山市御幸町中津原１７０２番地</t>
  </si>
  <si>
    <t xml:space="preserve">4500</t>
  </si>
  <si>
    <t xml:space="preserve">渡辺 健二</t>
  </si>
  <si>
    <t xml:space="preserve">045</t>
  </si>
  <si>
    <t xml:space="preserve">473</t>
  </si>
  <si>
    <t xml:space="preserve">8191</t>
  </si>
  <si>
    <t xml:space="preserve">㈱クラシアン</t>
  </si>
  <si>
    <t xml:space="preserve">神奈川県横浜市港北区新横浜一丁目２番地１</t>
  </si>
  <si>
    <t xml:space="preserve">8181</t>
  </si>
  <si>
    <t xml:space="preserve">鈴木 一也</t>
  </si>
  <si>
    <t xml:space="preserve">420</t>
  </si>
  <si>
    <t xml:space="preserve">0076</t>
  </si>
  <si>
    <t xml:space="preserve">㈲早島設備</t>
  </si>
  <si>
    <t xml:space="preserve">1101</t>
  </si>
  <si>
    <t xml:space="preserve">岡山県倉敷市茶屋町１７８９番地９</t>
  </si>
  <si>
    <t xml:space="preserve">0077</t>
  </si>
  <si>
    <t xml:space="preserve">漆崎   憲</t>
  </si>
  <si>
    <t xml:space="preserve">佐伯設備</t>
  </si>
  <si>
    <t xml:space="preserve">0302</t>
  </si>
  <si>
    <t xml:space="preserve">岡山県都窪郡早島町若宮３番地２１</t>
  </si>
  <si>
    <t xml:space="preserve">483</t>
  </si>
  <si>
    <t xml:space="preserve">1544</t>
  </si>
  <si>
    <t xml:space="preserve">佐伯 英哉</t>
  </si>
  <si>
    <t xml:space="preserve">082</t>
  </si>
  <si>
    <t xml:space="preserve">502</t>
  </si>
  <si>
    <t xml:space="preserve">4660</t>
  </si>
  <si>
    <t xml:space="preserve">㈱アクアライン</t>
  </si>
  <si>
    <t xml:space="preserve">730</t>
  </si>
  <si>
    <t xml:space="preserve">0012</t>
  </si>
  <si>
    <r>
      <rPr>
        <sz val="11"/>
        <rFont val="Noto Sans"/>
        <family val="2"/>
      </rPr>
      <t xml:space="preserve">広島県広島市中区上八丁堀８番８号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ｳｴﾉﾔﾋﾞﾙ</t>
    </r>
    <r>
      <rPr>
        <sz val="8"/>
        <rFont val="ＭＳ ゴシック"/>
        <family val="3"/>
        <charset val="128"/>
      </rPr>
      <t xml:space="preserve">6F</t>
    </r>
  </si>
  <si>
    <t xml:space="preserve">6644</t>
  </si>
  <si>
    <t xml:space="preserve">大垣内 剛</t>
  </si>
  <si>
    <t xml:space="preserve">952</t>
  </si>
  <si>
    <t xml:space="preserve">3755</t>
  </si>
  <si>
    <t xml:space="preserve">セトアクアエ工業㈱</t>
  </si>
  <si>
    <t xml:space="preserve">0838</t>
  </si>
  <si>
    <t xml:space="preserve">広島県福山市瀬戸町山北４２５番地１</t>
  </si>
  <si>
    <t xml:space="preserve">3739</t>
  </si>
  <si>
    <t xml:space="preserve">池ノ内 弘美</t>
  </si>
  <si>
    <t xml:space="preserve">201</t>
  </si>
  <si>
    <t xml:space="preserve">0569</t>
  </si>
  <si>
    <t xml:space="preserve">㈱中村水道サービス</t>
  </si>
  <si>
    <t xml:space="preserve">岡山県岡山市北区山科町７０番地６</t>
  </si>
  <si>
    <t xml:space="preserve">238</t>
  </si>
  <si>
    <t xml:space="preserve">4125</t>
  </si>
  <si>
    <t xml:space="preserve">中村 聖也</t>
  </si>
  <si>
    <t xml:space="preserve">267</t>
  </si>
  <si>
    <t xml:space="preserve">9185</t>
  </si>
  <si>
    <t xml:space="preserve">yamasaki.k@yamawa-y.co.jp</t>
  </si>
  <si>
    <t xml:space="preserve">㈱山和</t>
  </si>
  <si>
    <t xml:space="preserve">702</t>
  </si>
  <si>
    <t xml:space="preserve">8014</t>
  </si>
  <si>
    <t xml:space="preserve">岡山県岡山市南区宮浦１３０８番地４</t>
  </si>
  <si>
    <t xml:space="preserve">9155</t>
  </si>
  <si>
    <t xml:space="preserve">山崎 浩一</t>
  </si>
  <si>
    <t xml:space="preserve">507</t>
  </si>
  <si>
    <t xml:space="preserve">7511</t>
  </si>
  <si>
    <t xml:space="preserve">㈱上下水道センター</t>
  </si>
  <si>
    <t xml:space="preserve">733</t>
  </si>
  <si>
    <t xml:space="preserve">0812</t>
  </si>
  <si>
    <t xml:space="preserve">広島県広島市西区己斐本町二丁目１６番１０号</t>
  </si>
  <si>
    <t xml:space="preserve">7510</t>
  </si>
  <si>
    <t xml:space="preserve">蔦本 幹夫</t>
  </si>
  <si>
    <t xml:space="preserve">93</t>
  </si>
  <si>
    <t xml:space="preserve">7827</t>
  </si>
  <si>
    <t xml:space="preserve">㈲フレヴァン</t>
  </si>
  <si>
    <t xml:space="preserve">1154</t>
  </si>
  <si>
    <t xml:space="preserve">岡山県総社市井尻野５５２番地３</t>
  </si>
  <si>
    <t xml:space="preserve">3931</t>
  </si>
  <si>
    <t xml:space="preserve">別府 洋吾</t>
  </si>
  <si>
    <t xml:space="preserve">983</t>
  </si>
  <si>
    <t xml:space="preserve">㈱西原住設</t>
  </si>
  <si>
    <t xml:space="preserve">0963</t>
  </si>
  <si>
    <t xml:space="preserve">広島県福山市南手城町四丁目１９番１２号</t>
  </si>
  <si>
    <t xml:space="preserve">3936</t>
  </si>
  <si>
    <t xml:space="preserve">西原 光範</t>
  </si>
  <si>
    <t xml:space="preserve">6500</t>
  </si>
  <si>
    <t xml:space="preserve">㈲新日工業</t>
  </si>
  <si>
    <t xml:space="preserve">0953</t>
  </si>
  <si>
    <t xml:space="preserve">岡山県岡山市南区西市６５３番地１２</t>
  </si>
  <si>
    <t xml:space="preserve">4487</t>
  </si>
  <si>
    <t xml:space="preserve">井川   正</t>
  </si>
  <si>
    <t xml:space="preserve">287</t>
  </si>
  <si>
    <t xml:space="preserve">6594</t>
  </si>
  <si>
    <t xml:space="preserve">岡田商店</t>
  </si>
  <si>
    <t xml:space="preserve">1352</t>
  </si>
  <si>
    <r>
      <rPr>
        <sz val="11"/>
        <rFont val="Noto Sans"/>
        <family val="2"/>
      </rPr>
      <t xml:space="preserve">岡山県岡山市北区小山４９６番地１ </t>
    </r>
    <r>
      <rPr>
        <sz val="11"/>
        <rFont val="ＭＳ ゴシック"/>
        <family val="3"/>
        <charset val="128"/>
      </rPr>
      <t xml:space="preserve">(105)</t>
    </r>
  </si>
  <si>
    <t xml:space="preserve">岡田 昌幸</t>
  </si>
  <si>
    <t xml:space="preserve">pulses_company@yahoo.co.jp</t>
  </si>
  <si>
    <r>
      <rPr>
        <sz val="11"/>
        <rFont val="Noto Sans"/>
        <family val="2"/>
      </rPr>
      <t xml:space="preserve">㈱</t>
    </r>
    <r>
      <rPr>
        <sz val="11"/>
        <rFont val="ＭＳ ゴシック"/>
        <family val="3"/>
        <charset val="128"/>
      </rPr>
      <t xml:space="preserve">PULSES COMPANY</t>
    </r>
  </si>
  <si>
    <t xml:space="preserve">703</t>
  </si>
  <si>
    <t xml:space="preserve">8266</t>
  </si>
  <si>
    <t xml:space="preserve">岡山県岡山市中区湊２６０番地３</t>
  </si>
  <si>
    <t xml:space="preserve">090</t>
  </si>
  <si>
    <t xml:space="preserve">5393</t>
  </si>
  <si>
    <t xml:space="preserve">7989</t>
  </si>
  <si>
    <t xml:space="preserve">長沼 諒太</t>
  </si>
  <si>
    <t xml:space="preserve">0863</t>
  </si>
  <si>
    <t xml:space="preserve">23</t>
  </si>
  <si>
    <t xml:space="preserve">4635</t>
  </si>
  <si>
    <t xml:space="preserve">浦川設備</t>
  </si>
  <si>
    <t xml:space="preserve">706</t>
  </si>
  <si>
    <t xml:space="preserve">岡山県玉野市和田一丁目１２番１６号</t>
  </si>
  <si>
    <t xml:space="preserve">4634</t>
  </si>
  <si>
    <t xml:space="preserve">浦川 龍二</t>
  </si>
  <si>
    <t xml:space="preserve">948</t>
  </si>
  <si>
    <t xml:space="preserve">9771</t>
  </si>
  <si>
    <t xml:space="preserve">info@toshin-setsubi.com</t>
  </si>
  <si>
    <t xml:space="preserve">㈲東伸設備</t>
  </si>
  <si>
    <t xml:space="preserve">704</t>
  </si>
  <si>
    <t xml:space="preserve">8161</t>
  </si>
  <si>
    <t xml:space="preserve">岡山県岡山市東区九蟠１０３５番地１</t>
  </si>
  <si>
    <t xml:space="preserve">9770</t>
  </si>
  <si>
    <t xml:space="preserve">東   伸彦</t>
  </si>
  <si>
    <t xml:space="preserve">971</t>
  </si>
  <si>
    <t xml:space="preserve">6088</t>
  </si>
  <si>
    <t xml:space="preserve">goodline@hi3.enjoy.ne.jp</t>
  </si>
  <si>
    <t xml:space="preserve">㈱グッドライン</t>
  </si>
  <si>
    <t xml:space="preserve">0834</t>
  </si>
  <si>
    <t xml:space="preserve">広島県福山市明王台四丁目７番２５号</t>
  </si>
  <si>
    <t xml:space="preserve">3155</t>
  </si>
  <si>
    <t xml:space="preserve">宮地 達也</t>
  </si>
  <si>
    <t xml:space="preserve">526</t>
  </si>
  <si>
    <t xml:space="preserve">0377</t>
  </si>
  <si>
    <t xml:space="preserve">kanesawa.kogyo@gmail.com</t>
  </si>
  <si>
    <t xml:space="preserve">カネサワ工業</t>
  </si>
  <si>
    <t xml:space="preserve">岡山県倉敷市玉島阿賀崎４丁目１３番２１号</t>
  </si>
  <si>
    <t xml:space="preserve">4804</t>
  </si>
  <si>
    <t xml:space="preserve">8043</t>
  </si>
  <si>
    <t xml:space="preserve">吉田 英生</t>
  </si>
  <si>
    <t xml:space="preserve">975</t>
  </si>
  <si>
    <t xml:space="preserve">7231</t>
  </si>
  <si>
    <t xml:space="preserve">㈲瀬尾設備工業</t>
  </si>
  <si>
    <t xml:space="preserve">1135</t>
  </si>
  <si>
    <r>
      <rPr>
        <sz val="11"/>
        <rFont val="Noto Sans"/>
        <family val="2"/>
      </rPr>
      <t xml:space="preserve">広島県福山市駅家町弥生ケ丘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17</t>
    </r>
  </si>
  <si>
    <t xml:space="preserve">976</t>
  </si>
  <si>
    <t xml:space="preserve">1318</t>
  </si>
  <si>
    <t xml:space="preserve">瀬尾 浩司</t>
  </si>
  <si>
    <t xml:space="preserve">0974</t>
  </si>
  <si>
    <t xml:space="preserve">㈱中国電気サービス</t>
  </si>
  <si>
    <t xml:space="preserve">0013</t>
  </si>
  <si>
    <t xml:space="preserve">岡山県笠岡市大井南６８番地８</t>
  </si>
  <si>
    <t xml:space="preserve">黒川 輝聖</t>
  </si>
  <si>
    <t xml:space="preserve">akiyama0624@icloud.com</t>
  </si>
  <si>
    <t xml:space="preserve">ときわ設備</t>
  </si>
  <si>
    <r>
      <rPr>
        <sz val="10"/>
        <rFont val="Noto Sans"/>
        <family val="2"/>
      </rPr>
      <t xml:space="preserve">岡山県総社市中央三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02 </t>
    </r>
    <r>
      <rPr>
        <sz val="8"/>
        <rFont val="Noto Sans"/>
        <family val="2"/>
      </rPr>
      <t xml:space="preserve">ｸﾞﾘｰﾝｳｯﾄﾞ</t>
    </r>
    <r>
      <rPr>
        <sz val="8"/>
        <rFont val="ＭＳ ゴシック"/>
        <family val="3"/>
        <charset val="128"/>
      </rPr>
      <t xml:space="preserve">A102</t>
    </r>
  </si>
  <si>
    <t xml:space="preserve">4574</t>
  </si>
  <si>
    <t xml:space="preserve">2125</t>
  </si>
  <si>
    <t xml:space="preserve">秋山 倫広</t>
  </si>
  <si>
    <t xml:space="preserve">508</t>
  </si>
  <si>
    <t xml:space="preserve">6023</t>
  </si>
  <si>
    <t xml:space="preserve">info2@energy-assist.jp</t>
  </si>
  <si>
    <t xml:space="preserve">㈱エネルギーアシスト</t>
  </si>
  <si>
    <t xml:space="preserve">広島県広島市東区温品四丁目１４－２４－２</t>
  </si>
  <si>
    <t xml:space="preserve">6024</t>
  </si>
  <si>
    <t xml:space="preserve">8066</t>
  </si>
  <si>
    <t xml:space="preserve">6351</t>
  </si>
  <si>
    <t xml:space="preserve">京良 敏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saoka.e@chudenko.co.jp" TargetMode="External"/><Relationship Id="rId2" Type="http://schemas.openxmlformats.org/officeDocument/2006/relationships/hyperlink" Target="mailto:t-kawasaki@tsuda-kk.co.jp" TargetMode="External"/><Relationship Id="rId3" Type="http://schemas.openxmlformats.org/officeDocument/2006/relationships/hyperlink" Target="mailto:sanyo326@ms2.megaegg.ne.jp" TargetMode="External"/><Relationship Id="rId4" Type="http://schemas.openxmlformats.org/officeDocument/2006/relationships/hyperlink" Target="mailto:kouji@ogumasetubi.co.jp" TargetMode="External"/><Relationship Id="rId5" Type="http://schemas.openxmlformats.org/officeDocument/2006/relationships/hyperlink" Target="mailto:fujisui@kcv.ne.jp" TargetMode="External"/><Relationship Id="rId6" Type="http://schemas.openxmlformats.org/officeDocument/2006/relationships/hyperlink" Target="mailto:ejiri@eos.ocn.ne.jp" TargetMode="External"/><Relationship Id="rId7" Type="http://schemas.openxmlformats.org/officeDocument/2006/relationships/hyperlink" Target="mailto:ishida-k@mx9.tiki.ne.jp" TargetMode="External"/><Relationship Id="rId8" Type="http://schemas.openxmlformats.org/officeDocument/2006/relationships/hyperlink" Target="mailto:setubi@sanyo-j.co.jp" TargetMode="External"/><Relationship Id="rId9" Type="http://schemas.openxmlformats.org/officeDocument/2006/relationships/hyperlink" Target="mailto:info@mizota-setsubi.co.jp" TargetMode="External"/><Relationship Id="rId10" Type="http://schemas.openxmlformats.org/officeDocument/2006/relationships/hyperlink" Target="mailto:alba-ly@po9.oninet" TargetMode="External"/><Relationship Id="rId11" Type="http://schemas.openxmlformats.org/officeDocument/2006/relationships/hyperlink" Target="mailto:kokohore1112@hotmail.com" TargetMode="External"/><Relationship Id="rId12" Type="http://schemas.openxmlformats.org/officeDocument/2006/relationships/hyperlink" Target="mailto:taiyo@f5.dion.ne.jp" TargetMode="External"/><Relationship Id="rId13" Type="http://schemas.openxmlformats.org/officeDocument/2006/relationships/hyperlink" Target="mailto:aqaf1@cosmos.ocn.ne.jp" TargetMode="External"/><Relationship Id="rId14" Type="http://schemas.openxmlformats.org/officeDocument/2006/relationships/hyperlink" Target="mailto:iyou-ww@sky-net.or.jp" TargetMode="External"/><Relationship Id="rId15" Type="http://schemas.openxmlformats.org/officeDocument/2006/relationships/hyperlink" Target="mailto:tatsuma-kensetsu@gamma.ocn.ne.jp" TargetMode="External"/><Relationship Id="rId16" Type="http://schemas.openxmlformats.org/officeDocument/2006/relationships/hyperlink" Target="mailto:suidou@kaihara.com" TargetMode="External"/><Relationship Id="rId17" Type="http://schemas.openxmlformats.org/officeDocument/2006/relationships/hyperlink" Target="mailto:okasetu@mx32.tiki.ne.jp" TargetMode="External"/><Relationship Id="rId18" Type="http://schemas.openxmlformats.org/officeDocument/2006/relationships/hyperlink" Target="mailto:fukusetu@kibi.ne.lp" TargetMode="External"/><Relationship Id="rId19" Type="http://schemas.openxmlformats.org/officeDocument/2006/relationships/hyperlink" Target="mailto:youko@fuzita-suidou.jp" TargetMode="External"/><Relationship Id="rId20" Type="http://schemas.openxmlformats.org/officeDocument/2006/relationships/hyperlink" Target="mailto:funagura-suidou@opal.or.jp" TargetMode="External"/><Relationship Id="rId21" Type="http://schemas.openxmlformats.org/officeDocument/2006/relationships/hyperlink" Target="mailto:yamasaki.k@yamawa-y.co.jp" TargetMode="External"/><Relationship Id="rId22" Type="http://schemas.openxmlformats.org/officeDocument/2006/relationships/hyperlink" Target="mailto:pulses_company@yahoo.co.jp" TargetMode="External"/><Relationship Id="rId23" Type="http://schemas.openxmlformats.org/officeDocument/2006/relationships/hyperlink" Target="mailto:info@toshin-setsubi.com" TargetMode="External"/><Relationship Id="rId24" Type="http://schemas.openxmlformats.org/officeDocument/2006/relationships/hyperlink" Target="mailto:goodline@hi3.enjoy.ne.jp" TargetMode="External"/><Relationship Id="rId25" Type="http://schemas.openxmlformats.org/officeDocument/2006/relationships/hyperlink" Target="mailto:kanesawa.kogyo@gmail.com" TargetMode="External"/><Relationship Id="rId26" Type="http://schemas.openxmlformats.org/officeDocument/2006/relationships/hyperlink" Target="mailto:akiyama0624@icloud.com" TargetMode="External"/><Relationship Id="rId27" Type="http://schemas.openxmlformats.org/officeDocument/2006/relationships/hyperlink" Target="mailto:info2@energy-assist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4" topLeftCell="K161" activePane="bottomRight" state="frozen"/>
      <selection pane="topLeft" activeCell="A1" activeCellId="0" sqref="A1"/>
      <selection pane="topRight" activeCell="K1" activeCellId="0" sqref="K1"/>
      <selection pane="bottomLeft" activeCell="A161" activeCellId="0" sqref="A161"/>
      <selection pane="bottomRight" activeCell="H177" activeCellId="0" sqref="H177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4" min="3" style="1" width="11.62"/>
    <col collapsed="false" customWidth="true" hidden="false" outlineLevel="0" max="5" min="5" style="1" width="4.1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9" min="8" style="1" width="19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5.12"/>
    <col collapsed="false" customWidth="true" hidden="false" outlineLevel="0" max="13" min="13" style="1" width="1.62"/>
    <col collapsed="false" customWidth="true" hidden="false" outlineLevel="0" max="15" min="14" style="1" width="5.12"/>
    <col collapsed="false" customWidth="true" hidden="false" outlineLevel="0" max="16" min="16" style="1" width="1.62"/>
    <col collapsed="false" customWidth="true" hidden="false" outlineLevel="0" max="17" min="17" style="1" width="5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1" min="20" style="1" width="6.12"/>
    <col collapsed="false" customWidth="true" hidden="false" outlineLevel="0" max="22" min="22" style="1" width="4.12"/>
    <col collapsed="false" customWidth="true" hidden="false" outlineLevel="0" max="23" min="23" style="1" width="2.62"/>
    <col collapsed="false" customWidth="true" hidden="false" outlineLevel="0" max="25" min="24" style="1" width="4.62"/>
    <col collapsed="false" customWidth="false" hidden="false" outlineLevel="0" max="26" min="26" style="1" width="2.12"/>
    <col collapsed="false" customWidth="true" hidden="false" outlineLevel="0" max="32" min="27" style="1" width="11.62"/>
    <col collapsed="false" customWidth="false" hidden="false" outlineLevel="0" max="257" min="33" style="1" width="2.12"/>
  </cols>
  <sheetData>
    <row r="1" customFormat="false" ht="13.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4"/>
      <c r="X1" s="4"/>
      <c r="Y1" s="2"/>
    </row>
    <row r="2" customFormat="false" ht="13.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5"/>
      <c r="X2" s="5"/>
      <c r="Y2" s="6" t="s">
        <v>1</v>
      </c>
    </row>
    <row r="3" customFormat="false" ht="13.5" hidden="false" customHeight="true" outlineLevel="0" collapsed="false">
      <c r="B3" s="7" t="s">
        <v>2</v>
      </c>
      <c r="C3" s="8" t="s">
        <v>3</v>
      </c>
      <c r="D3" s="8"/>
      <c r="E3" s="8" t="s">
        <v>4</v>
      </c>
      <c r="F3" s="8"/>
      <c r="G3" s="8"/>
      <c r="H3" s="8" t="s">
        <v>5</v>
      </c>
      <c r="I3" s="8"/>
      <c r="J3" s="9" t="s">
        <v>6</v>
      </c>
      <c r="K3" s="9"/>
      <c r="L3" s="9"/>
      <c r="M3" s="9"/>
      <c r="N3" s="9"/>
      <c r="O3" s="9" t="s">
        <v>7</v>
      </c>
      <c r="P3" s="9"/>
      <c r="Q3" s="9"/>
      <c r="R3" s="9"/>
      <c r="S3" s="9"/>
      <c r="T3" s="8" t="s">
        <v>8</v>
      </c>
      <c r="U3" s="8"/>
      <c r="V3" s="9" t="s">
        <v>9</v>
      </c>
      <c r="W3" s="9"/>
      <c r="X3" s="9" t="s">
        <v>10</v>
      </c>
      <c r="Y3" s="9"/>
    </row>
    <row r="4" s="10" customFormat="true" ht="13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9"/>
      <c r="W4" s="9"/>
      <c r="X4" s="9"/>
      <c r="Y4" s="9"/>
    </row>
    <row r="5" s="10" customFormat="true" ht="13.5" hidden="false" customHeight="true" outlineLevel="0" collapsed="false">
      <c r="A5" s="11"/>
      <c r="B5" s="12"/>
      <c r="C5" s="13"/>
      <c r="D5" s="13"/>
      <c r="E5" s="14"/>
      <c r="F5" s="15"/>
      <c r="G5" s="16"/>
      <c r="H5" s="17"/>
      <c r="I5" s="1"/>
      <c r="J5" s="18" t="s">
        <v>11</v>
      </c>
      <c r="K5" s="19" t="s">
        <v>12</v>
      </c>
      <c r="L5" s="20" t="s">
        <v>13</v>
      </c>
      <c r="M5" s="19" t="s">
        <v>12</v>
      </c>
      <c r="N5" s="21" t="s">
        <v>14</v>
      </c>
      <c r="O5" s="22" t="s">
        <v>15</v>
      </c>
      <c r="P5" s="22"/>
      <c r="Q5" s="22"/>
      <c r="R5" s="22"/>
      <c r="S5" s="22"/>
      <c r="T5" s="23"/>
      <c r="U5" s="23"/>
      <c r="V5" s="24"/>
      <c r="W5" s="25"/>
      <c r="X5" s="26" t="s">
        <v>16</v>
      </c>
      <c r="Y5" s="27"/>
    </row>
    <row r="6" s="10" customFormat="true" ht="13.5" hidden="false" customHeight="true" outlineLevel="0" collapsed="false">
      <c r="A6" s="11" t="n">
        <v>1</v>
      </c>
      <c r="B6" s="28" t="n">
        <v>13</v>
      </c>
      <c r="C6" s="29" t="s">
        <v>17</v>
      </c>
      <c r="D6" s="29"/>
      <c r="E6" s="30" t="s">
        <v>18</v>
      </c>
      <c r="F6" s="31" t="s">
        <v>12</v>
      </c>
      <c r="G6" s="32" t="s">
        <v>19</v>
      </c>
      <c r="H6" s="33" t="s">
        <v>20</v>
      </c>
      <c r="I6" s="33"/>
      <c r="J6" s="34" t="s">
        <v>11</v>
      </c>
      <c r="K6" s="2" t="s">
        <v>12</v>
      </c>
      <c r="L6" s="35" t="s">
        <v>13</v>
      </c>
      <c r="M6" s="2" t="s">
        <v>12</v>
      </c>
      <c r="N6" s="36" t="s">
        <v>21</v>
      </c>
      <c r="O6" s="34"/>
      <c r="P6" s="2" t="s">
        <v>12</v>
      </c>
      <c r="Q6" s="35"/>
      <c r="R6" s="2" t="s">
        <v>12</v>
      </c>
      <c r="S6" s="36"/>
      <c r="T6" s="33" t="s">
        <v>22</v>
      </c>
      <c r="U6" s="33"/>
      <c r="V6" s="37" t="n">
        <v>4</v>
      </c>
      <c r="W6" s="38" t="s">
        <v>23</v>
      </c>
      <c r="X6" s="39" t="s">
        <v>24</v>
      </c>
      <c r="Y6" s="40"/>
    </row>
    <row r="7" s="10" customFormat="true" ht="13.5" hidden="false" customHeight="true" outlineLevel="0" collapsed="false">
      <c r="A7" s="11"/>
      <c r="B7" s="41"/>
      <c r="C7" s="42"/>
      <c r="D7" s="42"/>
      <c r="E7" s="43"/>
      <c r="F7" s="44"/>
      <c r="G7" s="45"/>
      <c r="H7" s="46"/>
      <c r="I7" s="47"/>
      <c r="J7" s="48" t="s">
        <v>25</v>
      </c>
      <c r="K7" s="49" t="s">
        <v>12</v>
      </c>
      <c r="L7" s="50" t="s">
        <v>26</v>
      </c>
      <c r="M7" s="49" t="s">
        <v>12</v>
      </c>
      <c r="N7" s="51" t="s">
        <v>27</v>
      </c>
      <c r="O7" s="52" t="s">
        <v>28</v>
      </c>
      <c r="P7" s="52"/>
      <c r="Q7" s="52"/>
      <c r="R7" s="52"/>
      <c r="S7" s="52"/>
      <c r="T7" s="53"/>
      <c r="U7" s="53"/>
      <c r="V7" s="54"/>
      <c r="W7" s="55"/>
      <c r="X7" s="56"/>
      <c r="Y7" s="57"/>
    </row>
    <row r="8" s="10" customFormat="true" ht="13.5" hidden="false" customHeight="true" outlineLevel="0" collapsed="false">
      <c r="A8" s="11" t="n">
        <f aca="false">+A6+1</f>
        <v>2</v>
      </c>
      <c r="B8" s="28" t="n">
        <v>101</v>
      </c>
      <c r="C8" s="58" t="s">
        <v>29</v>
      </c>
      <c r="D8" s="58"/>
      <c r="E8" s="30" t="s">
        <v>30</v>
      </c>
      <c r="F8" s="31" t="s">
        <v>12</v>
      </c>
      <c r="G8" s="32" t="s">
        <v>31</v>
      </c>
      <c r="H8" s="33" t="s">
        <v>32</v>
      </c>
      <c r="I8" s="33"/>
      <c r="J8" s="30" t="s">
        <v>25</v>
      </c>
      <c r="K8" s="31" t="s">
        <v>12</v>
      </c>
      <c r="L8" s="59" t="s">
        <v>33</v>
      </c>
      <c r="M8" s="31" t="s">
        <v>12</v>
      </c>
      <c r="N8" s="32" t="s">
        <v>34</v>
      </c>
      <c r="O8" s="30"/>
      <c r="P8" s="31" t="s">
        <v>12</v>
      </c>
      <c r="Q8" s="59"/>
      <c r="R8" s="31" t="s">
        <v>12</v>
      </c>
      <c r="S8" s="32"/>
      <c r="T8" s="33" t="s">
        <v>35</v>
      </c>
      <c r="U8" s="33"/>
      <c r="V8" s="37" t="n">
        <v>8</v>
      </c>
      <c r="W8" s="38" t="s">
        <v>23</v>
      </c>
      <c r="X8" s="60"/>
      <c r="Y8" s="38"/>
    </row>
    <row r="9" s="10" customFormat="true" ht="13.5" hidden="false" customHeight="true" outlineLevel="0" collapsed="false">
      <c r="A9" s="11"/>
      <c r="B9" s="41"/>
      <c r="C9" s="42"/>
      <c r="D9" s="42"/>
      <c r="E9" s="43"/>
      <c r="F9" s="44"/>
      <c r="G9" s="45"/>
      <c r="H9" s="46"/>
      <c r="I9" s="47"/>
      <c r="J9" s="48" t="s">
        <v>25</v>
      </c>
      <c r="K9" s="49" t="s">
        <v>12</v>
      </c>
      <c r="L9" s="50" t="s">
        <v>36</v>
      </c>
      <c r="M9" s="49" t="s">
        <v>12</v>
      </c>
      <c r="N9" s="51" t="s">
        <v>37</v>
      </c>
      <c r="O9" s="52" t="s">
        <v>38</v>
      </c>
      <c r="P9" s="52"/>
      <c r="Q9" s="52"/>
      <c r="R9" s="52"/>
      <c r="S9" s="52"/>
      <c r="T9" s="53"/>
      <c r="U9" s="53"/>
      <c r="V9" s="54"/>
      <c r="W9" s="55"/>
      <c r="X9" s="56"/>
      <c r="Y9" s="57"/>
    </row>
    <row r="10" s="10" customFormat="true" ht="13.5" hidden="false" customHeight="true" outlineLevel="0" collapsed="false">
      <c r="A10" s="11" t="n">
        <f aca="false">+A8+1</f>
        <v>3</v>
      </c>
      <c r="B10" s="28" t="n">
        <v>103</v>
      </c>
      <c r="C10" s="58" t="s">
        <v>39</v>
      </c>
      <c r="D10" s="58"/>
      <c r="E10" s="30" t="s">
        <v>40</v>
      </c>
      <c r="F10" s="31" t="s">
        <v>12</v>
      </c>
      <c r="G10" s="32" t="s">
        <v>41</v>
      </c>
      <c r="H10" s="33" t="s">
        <v>42</v>
      </c>
      <c r="I10" s="33"/>
      <c r="J10" s="30" t="s">
        <v>25</v>
      </c>
      <c r="K10" s="31" t="s">
        <v>12</v>
      </c>
      <c r="L10" s="59" t="s">
        <v>36</v>
      </c>
      <c r="M10" s="31" t="s">
        <v>12</v>
      </c>
      <c r="N10" s="32" t="s">
        <v>43</v>
      </c>
      <c r="O10" s="30"/>
      <c r="P10" s="31" t="s">
        <v>12</v>
      </c>
      <c r="Q10" s="59"/>
      <c r="R10" s="31" t="s">
        <v>12</v>
      </c>
      <c r="S10" s="32"/>
      <c r="T10" s="33" t="s">
        <v>44</v>
      </c>
      <c r="U10" s="33"/>
      <c r="V10" s="37" t="n">
        <v>3</v>
      </c>
      <c r="W10" s="38" t="s">
        <v>23</v>
      </c>
      <c r="X10" s="60"/>
      <c r="Y10" s="38"/>
    </row>
    <row r="11" s="10" customFormat="true" ht="13.5" hidden="false" customHeight="true" outlineLevel="0" collapsed="false">
      <c r="A11" s="11"/>
      <c r="B11" s="41"/>
      <c r="C11" s="42"/>
      <c r="D11" s="42"/>
      <c r="E11" s="43"/>
      <c r="F11" s="44"/>
      <c r="G11" s="45"/>
      <c r="H11" s="46"/>
      <c r="I11" s="47"/>
      <c r="J11" s="48" t="s">
        <v>11</v>
      </c>
      <c r="K11" s="49" t="s">
        <v>12</v>
      </c>
      <c r="L11" s="50" t="s">
        <v>45</v>
      </c>
      <c r="M11" s="49" t="s">
        <v>12</v>
      </c>
      <c r="N11" s="51" t="s">
        <v>46</v>
      </c>
      <c r="O11" s="61"/>
      <c r="P11" s="61"/>
      <c r="Q11" s="61"/>
      <c r="R11" s="61"/>
      <c r="S11" s="61"/>
      <c r="T11" s="53"/>
      <c r="U11" s="53"/>
      <c r="V11" s="54"/>
      <c r="W11" s="55"/>
      <c r="X11" s="56"/>
      <c r="Y11" s="57"/>
    </row>
    <row r="12" s="10" customFormat="true" ht="13.5" hidden="false" customHeight="true" outlineLevel="0" collapsed="false">
      <c r="A12" s="11" t="n">
        <f aca="false">+A10+1</f>
        <v>4</v>
      </c>
      <c r="B12" s="28" t="n">
        <v>105</v>
      </c>
      <c r="C12" s="58" t="s">
        <v>47</v>
      </c>
      <c r="D12" s="58"/>
      <c r="E12" s="30" t="s">
        <v>48</v>
      </c>
      <c r="F12" s="31" t="s">
        <v>12</v>
      </c>
      <c r="G12" s="32" t="s">
        <v>49</v>
      </c>
      <c r="H12" s="33" t="s">
        <v>50</v>
      </c>
      <c r="I12" s="33"/>
      <c r="J12" s="30" t="s">
        <v>11</v>
      </c>
      <c r="K12" s="31" t="s">
        <v>12</v>
      </c>
      <c r="L12" s="59" t="s">
        <v>45</v>
      </c>
      <c r="M12" s="31" t="s">
        <v>12</v>
      </c>
      <c r="N12" s="32" t="s">
        <v>51</v>
      </c>
      <c r="O12" s="30"/>
      <c r="P12" s="31" t="s">
        <v>12</v>
      </c>
      <c r="Q12" s="59"/>
      <c r="R12" s="31" t="s">
        <v>12</v>
      </c>
      <c r="S12" s="32"/>
      <c r="T12" s="33" t="s">
        <v>52</v>
      </c>
      <c r="U12" s="33"/>
      <c r="V12" s="37" t="n">
        <v>4</v>
      </c>
      <c r="W12" s="38" t="s">
        <v>23</v>
      </c>
      <c r="X12" s="60"/>
      <c r="Y12" s="38"/>
    </row>
    <row r="13" s="10" customFormat="true" ht="13.5" hidden="false" customHeight="true" outlineLevel="0" collapsed="false">
      <c r="A13" s="11"/>
      <c r="B13" s="41"/>
      <c r="C13" s="42"/>
      <c r="D13" s="42"/>
      <c r="E13" s="43"/>
      <c r="F13" s="44"/>
      <c r="G13" s="45"/>
      <c r="H13" s="46"/>
      <c r="I13" s="47"/>
      <c r="J13" s="48" t="s">
        <v>53</v>
      </c>
      <c r="K13" s="49" t="s">
        <v>12</v>
      </c>
      <c r="L13" s="50" t="s">
        <v>54</v>
      </c>
      <c r="M13" s="49" t="s">
        <v>12</v>
      </c>
      <c r="N13" s="51" t="s">
        <v>55</v>
      </c>
      <c r="O13" s="61"/>
      <c r="P13" s="61"/>
      <c r="Q13" s="61"/>
      <c r="R13" s="61"/>
      <c r="S13" s="61"/>
      <c r="T13" s="53"/>
      <c r="U13" s="53"/>
      <c r="V13" s="54"/>
      <c r="W13" s="55"/>
      <c r="X13" s="56"/>
      <c r="Y13" s="57"/>
    </row>
    <row r="14" s="10" customFormat="true" ht="13.5" hidden="false" customHeight="true" outlineLevel="0" collapsed="false">
      <c r="A14" s="11" t="n">
        <f aca="false">+A12+1</f>
        <v>5</v>
      </c>
      <c r="B14" s="28" t="n">
        <v>106</v>
      </c>
      <c r="C14" s="58" t="s">
        <v>56</v>
      </c>
      <c r="D14" s="58"/>
      <c r="E14" s="30" t="s">
        <v>57</v>
      </c>
      <c r="F14" s="31" t="s">
        <v>12</v>
      </c>
      <c r="G14" s="32" t="s">
        <v>58</v>
      </c>
      <c r="H14" s="33" t="s">
        <v>59</v>
      </c>
      <c r="I14" s="33"/>
      <c r="J14" s="30" t="s">
        <v>53</v>
      </c>
      <c r="K14" s="31" t="s">
        <v>12</v>
      </c>
      <c r="L14" s="59" t="s">
        <v>54</v>
      </c>
      <c r="M14" s="31" t="s">
        <v>12</v>
      </c>
      <c r="N14" s="32" t="s">
        <v>60</v>
      </c>
      <c r="O14" s="30"/>
      <c r="P14" s="31" t="s">
        <v>12</v>
      </c>
      <c r="Q14" s="59"/>
      <c r="R14" s="31" t="s">
        <v>12</v>
      </c>
      <c r="S14" s="32"/>
      <c r="T14" s="33" t="s">
        <v>61</v>
      </c>
      <c r="U14" s="33"/>
      <c r="V14" s="37" t="n">
        <v>2</v>
      </c>
      <c r="W14" s="38" t="s">
        <v>23</v>
      </c>
      <c r="X14" s="60"/>
      <c r="Y14" s="38"/>
    </row>
    <row r="15" s="10" customFormat="true" ht="13.5" hidden="false" customHeight="true" outlineLevel="0" collapsed="false">
      <c r="A15" s="11"/>
      <c r="B15" s="41"/>
      <c r="C15" s="42"/>
      <c r="D15" s="42"/>
      <c r="E15" s="43"/>
      <c r="F15" s="44"/>
      <c r="G15" s="45"/>
      <c r="H15" s="46"/>
      <c r="I15" s="47"/>
      <c r="J15" s="48" t="s">
        <v>25</v>
      </c>
      <c r="K15" s="49" t="s">
        <v>12</v>
      </c>
      <c r="L15" s="50" t="s">
        <v>62</v>
      </c>
      <c r="M15" s="49" t="s">
        <v>12</v>
      </c>
      <c r="N15" s="51" t="s">
        <v>63</v>
      </c>
      <c r="O15" s="52" t="s">
        <v>64</v>
      </c>
      <c r="P15" s="52"/>
      <c r="Q15" s="52"/>
      <c r="R15" s="52"/>
      <c r="S15" s="52"/>
      <c r="T15" s="53"/>
      <c r="U15" s="53"/>
      <c r="V15" s="54"/>
      <c r="W15" s="55"/>
      <c r="X15" s="56"/>
      <c r="Y15" s="57"/>
    </row>
    <row r="16" s="10" customFormat="true" ht="13.5" hidden="false" customHeight="true" outlineLevel="0" collapsed="false">
      <c r="A16" s="11" t="n">
        <f aca="false">+A14+1</f>
        <v>6</v>
      </c>
      <c r="B16" s="28" t="n">
        <v>107</v>
      </c>
      <c r="C16" s="58" t="s">
        <v>65</v>
      </c>
      <c r="D16" s="58"/>
      <c r="E16" s="30" t="s">
        <v>66</v>
      </c>
      <c r="F16" s="31" t="s">
        <v>12</v>
      </c>
      <c r="G16" s="32" t="s">
        <v>67</v>
      </c>
      <c r="H16" s="62" t="s">
        <v>68</v>
      </c>
      <c r="I16" s="62"/>
      <c r="J16" s="30" t="s">
        <v>25</v>
      </c>
      <c r="K16" s="31" t="s">
        <v>12</v>
      </c>
      <c r="L16" s="59" t="s">
        <v>62</v>
      </c>
      <c r="M16" s="31" t="s">
        <v>12</v>
      </c>
      <c r="N16" s="32" t="s">
        <v>69</v>
      </c>
      <c r="O16" s="30"/>
      <c r="P16" s="31" t="s">
        <v>12</v>
      </c>
      <c r="Q16" s="59"/>
      <c r="R16" s="31" t="s">
        <v>12</v>
      </c>
      <c r="S16" s="32"/>
      <c r="T16" s="33" t="s">
        <v>70</v>
      </c>
      <c r="U16" s="33"/>
      <c r="V16" s="37" t="n">
        <v>5</v>
      </c>
      <c r="W16" s="38" t="s">
        <v>23</v>
      </c>
      <c r="X16" s="60"/>
      <c r="Y16" s="38"/>
    </row>
    <row r="17" s="10" customFormat="true" ht="13.5" hidden="false" customHeight="true" outlineLevel="0" collapsed="false">
      <c r="A17" s="11"/>
      <c r="B17" s="41"/>
      <c r="C17" s="42"/>
      <c r="D17" s="42"/>
      <c r="E17" s="43"/>
      <c r="F17" s="44"/>
      <c r="G17" s="45"/>
      <c r="H17" s="46"/>
      <c r="I17" s="47"/>
      <c r="J17" s="48" t="s">
        <v>11</v>
      </c>
      <c r="K17" s="49" t="s">
        <v>12</v>
      </c>
      <c r="L17" s="50" t="s">
        <v>71</v>
      </c>
      <c r="M17" s="49" t="s">
        <v>12</v>
      </c>
      <c r="N17" s="51" t="s">
        <v>72</v>
      </c>
      <c r="O17" s="52" t="s">
        <v>73</v>
      </c>
      <c r="P17" s="52"/>
      <c r="Q17" s="52"/>
      <c r="R17" s="52"/>
      <c r="S17" s="52"/>
      <c r="T17" s="53"/>
      <c r="U17" s="53"/>
      <c r="V17" s="54"/>
      <c r="W17" s="55"/>
      <c r="X17" s="56"/>
      <c r="Y17" s="57"/>
    </row>
    <row r="18" s="10" customFormat="true" ht="13.5" hidden="false" customHeight="true" outlineLevel="0" collapsed="false">
      <c r="A18" s="11" t="n">
        <f aca="false">+A16+1</f>
        <v>7</v>
      </c>
      <c r="B18" s="28" t="n">
        <v>108</v>
      </c>
      <c r="C18" s="58" t="s">
        <v>74</v>
      </c>
      <c r="D18" s="58"/>
      <c r="E18" s="30" t="s">
        <v>18</v>
      </c>
      <c r="F18" s="31" t="s">
        <v>12</v>
      </c>
      <c r="G18" s="32" t="s">
        <v>75</v>
      </c>
      <c r="H18" s="33" t="s">
        <v>76</v>
      </c>
      <c r="I18" s="33"/>
      <c r="J18" s="30" t="s">
        <v>11</v>
      </c>
      <c r="K18" s="31" t="s">
        <v>12</v>
      </c>
      <c r="L18" s="59" t="s">
        <v>71</v>
      </c>
      <c r="M18" s="31" t="s">
        <v>12</v>
      </c>
      <c r="N18" s="32" t="s">
        <v>77</v>
      </c>
      <c r="O18" s="30"/>
      <c r="P18" s="31" t="s">
        <v>12</v>
      </c>
      <c r="Q18" s="59"/>
      <c r="R18" s="31" t="s">
        <v>12</v>
      </c>
      <c r="S18" s="32"/>
      <c r="T18" s="33" t="s">
        <v>78</v>
      </c>
      <c r="U18" s="33"/>
      <c r="V18" s="37" t="n">
        <v>7</v>
      </c>
      <c r="W18" s="38" t="s">
        <v>23</v>
      </c>
      <c r="X18" s="60"/>
      <c r="Y18" s="38"/>
    </row>
    <row r="19" s="10" customFormat="true" ht="13.5" hidden="false" customHeight="true" outlineLevel="0" collapsed="false">
      <c r="A19" s="11"/>
      <c r="B19" s="41"/>
      <c r="C19" s="42"/>
      <c r="D19" s="42"/>
      <c r="E19" s="43"/>
      <c r="F19" s="44"/>
      <c r="G19" s="45"/>
      <c r="H19" s="46"/>
      <c r="I19" s="47"/>
      <c r="J19" s="48" t="s">
        <v>79</v>
      </c>
      <c r="K19" s="49" t="s">
        <v>12</v>
      </c>
      <c r="L19" s="50" t="s">
        <v>80</v>
      </c>
      <c r="M19" s="49" t="s">
        <v>12</v>
      </c>
      <c r="N19" s="51" t="s">
        <v>81</v>
      </c>
      <c r="O19" s="52" t="s">
        <v>82</v>
      </c>
      <c r="P19" s="52"/>
      <c r="Q19" s="52"/>
      <c r="R19" s="52"/>
      <c r="S19" s="52"/>
      <c r="T19" s="53"/>
      <c r="U19" s="53"/>
      <c r="V19" s="54"/>
      <c r="W19" s="55"/>
      <c r="X19" s="56"/>
      <c r="Y19" s="57"/>
    </row>
    <row r="20" s="10" customFormat="true" ht="13.5" hidden="false" customHeight="true" outlineLevel="0" collapsed="false">
      <c r="A20" s="11" t="n">
        <f aca="false">+A18+1</f>
        <v>8</v>
      </c>
      <c r="B20" s="28" t="n">
        <v>111</v>
      </c>
      <c r="C20" s="58" t="s">
        <v>83</v>
      </c>
      <c r="D20" s="58"/>
      <c r="E20" s="30" t="s">
        <v>18</v>
      </c>
      <c r="F20" s="31" t="s">
        <v>12</v>
      </c>
      <c r="G20" s="32" t="s">
        <v>84</v>
      </c>
      <c r="H20" s="33" t="s">
        <v>85</v>
      </c>
      <c r="I20" s="33"/>
      <c r="J20" s="30" t="s">
        <v>79</v>
      </c>
      <c r="K20" s="31" t="s">
        <v>12</v>
      </c>
      <c r="L20" s="59" t="s">
        <v>86</v>
      </c>
      <c r="M20" s="31" t="s">
        <v>12</v>
      </c>
      <c r="N20" s="32" t="s">
        <v>87</v>
      </c>
      <c r="O20" s="30"/>
      <c r="P20" s="31" t="s">
        <v>12</v>
      </c>
      <c r="Q20" s="59"/>
      <c r="R20" s="31" t="s">
        <v>12</v>
      </c>
      <c r="S20" s="32"/>
      <c r="T20" s="33" t="s">
        <v>88</v>
      </c>
      <c r="U20" s="33"/>
      <c r="V20" s="37" t="n">
        <v>3</v>
      </c>
      <c r="W20" s="38" t="s">
        <v>23</v>
      </c>
      <c r="X20" s="60"/>
      <c r="Y20" s="38"/>
    </row>
    <row r="21" s="10" customFormat="true" ht="13.5" hidden="false" customHeight="true" outlineLevel="0" collapsed="false">
      <c r="A21" s="11"/>
      <c r="B21" s="41"/>
      <c r="C21" s="42"/>
      <c r="D21" s="42"/>
      <c r="E21" s="43"/>
      <c r="F21" s="44"/>
      <c r="G21" s="45"/>
      <c r="H21" s="46"/>
      <c r="I21" s="47"/>
      <c r="J21" s="48" t="s">
        <v>11</v>
      </c>
      <c r="K21" s="49" t="s">
        <v>12</v>
      </c>
      <c r="L21" s="50" t="s">
        <v>89</v>
      </c>
      <c r="M21" s="49" t="s">
        <v>12</v>
      </c>
      <c r="N21" s="51" t="s">
        <v>90</v>
      </c>
      <c r="O21" s="52" t="s">
        <v>91</v>
      </c>
      <c r="P21" s="52"/>
      <c r="Q21" s="52"/>
      <c r="R21" s="52"/>
      <c r="S21" s="52"/>
      <c r="T21" s="53"/>
      <c r="U21" s="53"/>
      <c r="V21" s="54"/>
      <c r="W21" s="55"/>
      <c r="X21" s="56"/>
      <c r="Y21" s="57"/>
    </row>
    <row r="22" s="10" customFormat="true" ht="13.5" hidden="false" customHeight="true" outlineLevel="0" collapsed="false">
      <c r="A22" s="11" t="n">
        <f aca="false">+A20+1</f>
        <v>9</v>
      </c>
      <c r="B22" s="28" t="n">
        <v>113</v>
      </c>
      <c r="C22" s="58" t="s">
        <v>92</v>
      </c>
      <c r="D22" s="58"/>
      <c r="E22" s="30" t="s">
        <v>18</v>
      </c>
      <c r="F22" s="31" t="s">
        <v>12</v>
      </c>
      <c r="G22" s="32" t="s">
        <v>93</v>
      </c>
      <c r="H22" s="33" t="s">
        <v>94</v>
      </c>
      <c r="I22" s="33"/>
      <c r="J22" s="30" t="s">
        <v>11</v>
      </c>
      <c r="K22" s="31" t="s">
        <v>12</v>
      </c>
      <c r="L22" s="59" t="s">
        <v>89</v>
      </c>
      <c r="M22" s="31" t="s">
        <v>12</v>
      </c>
      <c r="N22" s="32" t="s">
        <v>95</v>
      </c>
      <c r="O22" s="30"/>
      <c r="P22" s="31" t="s">
        <v>12</v>
      </c>
      <c r="Q22" s="59"/>
      <c r="R22" s="31" t="s">
        <v>12</v>
      </c>
      <c r="S22" s="32"/>
      <c r="T22" s="33" t="s">
        <v>96</v>
      </c>
      <c r="U22" s="33"/>
      <c r="V22" s="37" t="n">
        <v>5</v>
      </c>
      <c r="W22" s="38" t="s">
        <v>23</v>
      </c>
      <c r="X22" s="60"/>
      <c r="Y22" s="38"/>
    </row>
    <row r="23" s="10" customFormat="true" ht="13.5" hidden="false" customHeight="true" outlineLevel="0" collapsed="false">
      <c r="A23" s="11"/>
      <c r="B23" s="41"/>
      <c r="C23" s="42"/>
      <c r="D23" s="42"/>
      <c r="E23" s="43"/>
      <c r="F23" s="44"/>
      <c r="G23" s="45"/>
      <c r="H23" s="46"/>
      <c r="I23" s="47"/>
      <c r="J23" s="48" t="s">
        <v>53</v>
      </c>
      <c r="K23" s="49" t="s">
        <v>12</v>
      </c>
      <c r="L23" s="50" t="s">
        <v>97</v>
      </c>
      <c r="M23" s="49" t="s">
        <v>12</v>
      </c>
      <c r="N23" s="51" t="s">
        <v>98</v>
      </c>
      <c r="O23" s="61"/>
      <c r="P23" s="61"/>
      <c r="Q23" s="61"/>
      <c r="R23" s="61"/>
      <c r="S23" s="61"/>
      <c r="T23" s="53"/>
      <c r="U23" s="53"/>
      <c r="V23" s="54"/>
      <c r="W23" s="55"/>
      <c r="X23" s="56"/>
      <c r="Y23" s="57"/>
    </row>
    <row r="24" s="10" customFormat="true" ht="13.5" hidden="false" customHeight="true" outlineLevel="0" collapsed="false">
      <c r="A24" s="11" t="n">
        <f aca="false">+A22+1</f>
        <v>10</v>
      </c>
      <c r="B24" s="28" t="n">
        <v>117</v>
      </c>
      <c r="C24" s="58" t="s">
        <v>99</v>
      </c>
      <c r="D24" s="58"/>
      <c r="E24" s="30" t="s">
        <v>100</v>
      </c>
      <c r="F24" s="31" t="s">
        <v>12</v>
      </c>
      <c r="G24" s="32" t="s">
        <v>101</v>
      </c>
      <c r="H24" s="33" t="s">
        <v>102</v>
      </c>
      <c r="I24" s="33"/>
      <c r="J24" s="30" t="s">
        <v>53</v>
      </c>
      <c r="K24" s="31" t="s">
        <v>12</v>
      </c>
      <c r="L24" s="59" t="s">
        <v>97</v>
      </c>
      <c r="M24" s="31" t="s">
        <v>12</v>
      </c>
      <c r="N24" s="32" t="s">
        <v>103</v>
      </c>
      <c r="O24" s="30"/>
      <c r="P24" s="31" t="s">
        <v>12</v>
      </c>
      <c r="Q24" s="59"/>
      <c r="R24" s="31" t="s">
        <v>12</v>
      </c>
      <c r="S24" s="32"/>
      <c r="T24" s="33" t="s">
        <v>104</v>
      </c>
      <c r="U24" s="33"/>
      <c r="V24" s="37" t="n">
        <v>1</v>
      </c>
      <c r="W24" s="38" t="s">
        <v>23</v>
      </c>
      <c r="X24" s="60"/>
      <c r="Y24" s="38"/>
    </row>
    <row r="25" s="10" customFormat="true" ht="13.5" hidden="false" customHeight="true" outlineLevel="0" collapsed="false">
      <c r="A25" s="11"/>
      <c r="B25" s="41"/>
      <c r="C25" s="42"/>
      <c r="D25" s="42"/>
      <c r="E25" s="43"/>
      <c r="F25" s="44"/>
      <c r="G25" s="45"/>
      <c r="H25" s="46"/>
      <c r="I25" s="47"/>
      <c r="J25" s="48" t="s">
        <v>53</v>
      </c>
      <c r="K25" s="49" t="s">
        <v>12</v>
      </c>
      <c r="L25" s="50" t="s">
        <v>105</v>
      </c>
      <c r="M25" s="49" t="s">
        <v>12</v>
      </c>
      <c r="N25" s="51" t="s">
        <v>106</v>
      </c>
      <c r="O25" s="61"/>
      <c r="P25" s="61"/>
      <c r="Q25" s="61"/>
      <c r="R25" s="61"/>
      <c r="S25" s="61"/>
      <c r="T25" s="53"/>
      <c r="U25" s="53"/>
      <c r="V25" s="54"/>
      <c r="W25" s="55"/>
      <c r="X25" s="56"/>
      <c r="Y25" s="57"/>
    </row>
    <row r="26" s="10" customFormat="true" ht="13.5" hidden="false" customHeight="true" outlineLevel="0" collapsed="false">
      <c r="A26" s="11" t="n">
        <f aca="false">+A24+1</f>
        <v>11</v>
      </c>
      <c r="B26" s="28" t="n">
        <v>118</v>
      </c>
      <c r="C26" s="58" t="s">
        <v>107</v>
      </c>
      <c r="D26" s="58"/>
      <c r="E26" s="30" t="s">
        <v>108</v>
      </c>
      <c r="F26" s="31" t="s">
        <v>12</v>
      </c>
      <c r="G26" s="32" t="s">
        <v>109</v>
      </c>
      <c r="H26" s="33" t="s">
        <v>110</v>
      </c>
      <c r="I26" s="33"/>
      <c r="J26" s="30" t="s">
        <v>53</v>
      </c>
      <c r="K26" s="31" t="s">
        <v>12</v>
      </c>
      <c r="L26" s="59" t="s">
        <v>111</v>
      </c>
      <c r="M26" s="31" t="s">
        <v>12</v>
      </c>
      <c r="N26" s="32" t="s">
        <v>112</v>
      </c>
      <c r="O26" s="30"/>
      <c r="P26" s="31" t="s">
        <v>12</v>
      </c>
      <c r="Q26" s="59"/>
      <c r="R26" s="31" t="s">
        <v>12</v>
      </c>
      <c r="S26" s="32"/>
      <c r="T26" s="33" t="s">
        <v>113</v>
      </c>
      <c r="U26" s="33"/>
      <c r="V26" s="37" t="n">
        <v>2</v>
      </c>
      <c r="W26" s="38" t="s">
        <v>23</v>
      </c>
      <c r="X26" s="60"/>
      <c r="Y26" s="38"/>
    </row>
    <row r="27" s="10" customFormat="true" ht="13.5" hidden="false" customHeight="true" outlineLevel="0" collapsed="false">
      <c r="A27" s="11"/>
      <c r="B27" s="41"/>
      <c r="C27" s="42"/>
      <c r="D27" s="42"/>
      <c r="E27" s="43"/>
      <c r="F27" s="44"/>
      <c r="G27" s="45"/>
      <c r="H27" s="46"/>
      <c r="I27" s="47"/>
      <c r="J27" s="48" t="s">
        <v>11</v>
      </c>
      <c r="K27" s="49" t="s">
        <v>12</v>
      </c>
      <c r="L27" s="50" t="s">
        <v>114</v>
      </c>
      <c r="M27" s="49" t="s">
        <v>12</v>
      </c>
      <c r="N27" s="51" t="s">
        <v>115</v>
      </c>
      <c r="O27" s="61"/>
      <c r="P27" s="61"/>
      <c r="Q27" s="61"/>
      <c r="R27" s="61"/>
      <c r="S27" s="61"/>
      <c r="T27" s="53"/>
      <c r="U27" s="53"/>
      <c r="V27" s="54"/>
      <c r="W27" s="55"/>
      <c r="X27" s="56"/>
      <c r="Y27" s="57"/>
    </row>
    <row r="28" s="10" customFormat="true" ht="13.5" hidden="false" customHeight="true" outlineLevel="0" collapsed="false">
      <c r="A28" s="11" t="n">
        <f aca="false">+A26+1</f>
        <v>12</v>
      </c>
      <c r="B28" s="28" t="n">
        <v>119</v>
      </c>
      <c r="C28" s="58" t="s">
        <v>116</v>
      </c>
      <c r="D28" s="58"/>
      <c r="E28" s="30" t="s">
        <v>18</v>
      </c>
      <c r="F28" s="31" t="s">
        <v>12</v>
      </c>
      <c r="G28" s="32" t="s">
        <v>93</v>
      </c>
      <c r="H28" s="33" t="s">
        <v>117</v>
      </c>
      <c r="I28" s="33"/>
      <c r="J28" s="30" t="s">
        <v>11</v>
      </c>
      <c r="K28" s="31" t="s">
        <v>12</v>
      </c>
      <c r="L28" s="59" t="s">
        <v>114</v>
      </c>
      <c r="M28" s="31" t="s">
        <v>12</v>
      </c>
      <c r="N28" s="32" t="s">
        <v>118</v>
      </c>
      <c r="O28" s="30"/>
      <c r="P28" s="31" t="s">
        <v>12</v>
      </c>
      <c r="Q28" s="59"/>
      <c r="R28" s="31" t="s">
        <v>12</v>
      </c>
      <c r="S28" s="32"/>
      <c r="T28" s="33" t="s">
        <v>119</v>
      </c>
      <c r="U28" s="33"/>
      <c r="V28" s="37" t="n">
        <v>1</v>
      </c>
      <c r="W28" s="38" t="s">
        <v>23</v>
      </c>
      <c r="X28" s="60"/>
      <c r="Y28" s="38"/>
    </row>
    <row r="29" s="10" customFormat="true" ht="13.5" hidden="false" customHeight="true" outlineLevel="0" collapsed="false">
      <c r="A29" s="11"/>
      <c r="B29" s="41"/>
      <c r="C29" s="42"/>
      <c r="D29" s="42"/>
      <c r="E29" s="43"/>
      <c r="F29" s="44"/>
      <c r="G29" s="45"/>
      <c r="H29" s="46"/>
      <c r="I29" s="47"/>
      <c r="J29" s="48" t="s">
        <v>11</v>
      </c>
      <c r="K29" s="49" t="s">
        <v>12</v>
      </c>
      <c r="L29" s="50" t="s">
        <v>114</v>
      </c>
      <c r="M29" s="49" t="s">
        <v>12</v>
      </c>
      <c r="N29" s="51" t="s">
        <v>120</v>
      </c>
      <c r="O29" s="52" t="s">
        <v>121</v>
      </c>
      <c r="P29" s="52"/>
      <c r="Q29" s="52"/>
      <c r="R29" s="52"/>
      <c r="S29" s="52"/>
      <c r="T29" s="53"/>
      <c r="U29" s="53"/>
      <c r="V29" s="54"/>
      <c r="W29" s="55"/>
      <c r="X29" s="56"/>
      <c r="Y29" s="57"/>
    </row>
    <row r="30" s="10" customFormat="true" ht="13.5" hidden="false" customHeight="true" outlineLevel="0" collapsed="false">
      <c r="A30" s="11" t="n">
        <f aca="false">+A28+1</f>
        <v>13</v>
      </c>
      <c r="B30" s="28" t="n">
        <v>120</v>
      </c>
      <c r="C30" s="58" t="s">
        <v>122</v>
      </c>
      <c r="D30" s="58"/>
      <c r="E30" s="30" t="s">
        <v>18</v>
      </c>
      <c r="F30" s="31" t="s">
        <v>12</v>
      </c>
      <c r="G30" s="32" t="s">
        <v>123</v>
      </c>
      <c r="H30" s="33" t="s">
        <v>124</v>
      </c>
      <c r="I30" s="33"/>
      <c r="J30" s="30" t="s">
        <v>11</v>
      </c>
      <c r="K30" s="31" t="s">
        <v>12</v>
      </c>
      <c r="L30" s="59" t="s">
        <v>114</v>
      </c>
      <c r="M30" s="31" t="s">
        <v>12</v>
      </c>
      <c r="N30" s="32" t="s">
        <v>125</v>
      </c>
      <c r="O30" s="30"/>
      <c r="P30" s="31" t="s">
        <v>12</v>
      </c>
      <c r="Q30" s="59"/>
      <c r="R30" s="31" t="s">
        <v>12</v>
      </c>
      <c r="S30" s="32"/>
      <c r="T30" s="33" t="s">
        <v>126</v>
      </c>
      <c r="U30" s="33"/>
      <c r="V30" s="37" t="n">
        <v>3</v>
      </c>
      <c r="W30" s="38" t="s">
        <v>23</v>
      </c>
      <c r="X30" s="60"/>
      <c r="Y30" s="38"/>
    </row>
    <row r="31" s="10" customFormat="true" ht="13.5" hidden="false" customHeight="true" outlineLevel="0" collapsed="false">
      <c r="A31" s="11"/>
      <c r="B31" s="41"/>
      <c r="C31" s="42"/>
      <c r="D31" s="42"/>
      <c r="E31" s="43"/>
      <c r="F31" s="44"/>
      <c r="G31" s="45"/>
      <c r="H31" s="46"/>
      <c r="I31" s="47"/>
      <c r="J31" s="48" t="s">
        <v>11</v>
      </c>
      <c r="K31" s="49" t="s">
        <v>12</v>
      </c>
      <c r="L31" s="50" t="s">
        <v>89</v>
      </c>
      <c r="M31" s="49" t="s">
        <v>12</v>
      </c>
      <c r="N31" s="51" t="s">
        <v>127</v>
      </c>
      <c r="O31" s="52" t="s">
        <v>128</v>
      </c>
      <c r="P31" s="52"/>
      <c r="Q31" s="52"/>
      <c r="R31" s="52"/>
      <c r="S31" s="52"/>
      <c r="T31" s="53"/>
      <c r="U31" s="53"/>
      <c r="V31" s="54"/>
      <c r="W31" s="55"/>
      <c r="X31" s="56"/>
      <c r="Y31" s="57"/>
    </row>
    <row r="32" s="10" customFormat="true" ht="13.5" hidden="false" customHeight="true" outlineLevel="0" collapsed="false">
      <c r="A32" s="11" t="n">
        <f aca="false">+A30+1</f>
        <v>14</v>
      </c>
      <c r="B32" s="28" t="n">
        <v>121</v>
      </c>
      <c r="C32" s="58" t="s">
        <v>129</v>
      </c>
      <c r="D32" s="58"/>
      <c r="E32" s="30" t="s">
        <v>18</v>
      </c>
      <c r="F32" s="31" t="s">
        <v>12</v>
      </c>
      <c r="G32" s="32" t="s">
        <v>93</v>
      </c>
      <c r="H32" s="33" t="s">
        <v>130</v>
      </c>
      <c r="I32" s="33"/>
      <c r="J32" s="30" t="s">
        <v>11</v>
      </c>
      <c r="K32" s="31" t="s">
        <v>12</v>
      </c>
      <c r="L32" s="59" t="s">
        <v>89</v>
      </c>
      <c r="M32" s="31" t="s">
        <v>12</v>
      </c>
      <c r="N32" s="32" t="s">
        <v>131</v>
      </c>
      <c r="O32" s="30"/>
      <c r="P32" s="31" t="s">
        <v>12</v>
      </c>
      <c r="Q32" s="59"/>
      <c r="R32" s="31" t="s">
        <v>12</v>
      </c>
      <c r="S32" s="32"/>
      <c r="T32" s="33" t="s">
        <v>132</v>
      </c>
      <c r="U32" s="33"/>
      <c r="V32" s="37" t="n">
        <v>2</v>
      </c>
      <c r="W32" s="38" t="s">
        <v>23</v>
      </c>
      <c r="X32" s="60"/>
      <c r="Y32" s="38"/>
    </row>
    <row r="33" s="10" customFormat="true" ht="13.5" hidden="false" customHeight="true" outlineLevel="0" collapsed="false">
      <c r="A33" s="11"/>
      <c r="B33" s="41"/>
      <c r="C33" s="42"/>
      <c r="D33" s="42"/>
      <c r="E33" s="43"/>
      <c r="F33" s="44"/>
      <c r="G33" s="45"/>
      <c r="H33" s="46"/>
      <c r="I33" s="47"/>
      <c r="J33" s="48" t="s">
        <v>25</v>
      </c>
      <c r="K33" s="49" t="s">
        <v>12</v>
      </c>
      <c r="L33" s="50" t="s">
        <v>133</v>
      </c>
      <c r="M33" s="49" t="s">
        <v>12</v>
      </c>
      <c r="N33" s="51" t="s">
        <v>134</v>
      </c>
      <c r="O33" s="61"/>
      <c r="P33" s="61"/>
      <c r="Q33" s="61"/>
      <c r="R33" s="61"/>
      <c r="S33" s="61"/>
      <c r="T33" s="53"/>
      <c r="U33" s="53"/>
      <c r="V33" s="54"/>
      <c r="W33" s="55"/>
      <c r="X33" s="56"/>
      <c r="Y33" s="57"/>
    </row>
    <row r="34" s="10" customFormat="true" ht="13.5" hidden="false" customHeight="true" outlineLevel="0" collapsed="false">
      <c r="A34" s="11" t="n">
        <f aca="false">+A32+1</f>
        <v>15</v>
      </c>
      <c r="B34" s="28" t="n">
        <v>123</v>
      </c>
      <c r="C34" s="58" t="s">
        <v>135</v>
      </c>
      <c r="D34" s="58"/>
      <c r="E34" s="30" t="s">
        <v>40</v>
      </c>
      <c r="F34" s="31" t="s">
        <v>12</v>
      </c>
      <c r="G34" s="32" t="s">
        <v>136</v>
      </c>
      <c r="H34" s="33" t="s">
        <v>137</v>
      </c>
      <c r="I34" s="33"/>
      <c r="J34" s="30" t="s">
        <v>25</v>
      </c>
      <c r="K34" s="31" t="s">
        <v>12</v>
      </c>
      <c r="L34" s="59" t="s">
        <v>133</v>
      </c>
      <c r="M34" s="31" t="s">
        <v>12</v>
      </c>
      <c r="N34" s="32" t="s">
        <v>138</v>
      </c>
      <c r="O34" s="30"/>
      <c r="P34" s="31" t="s">
        <v>12</v>
      </c>
      <c r="Q34" s="59"/>
      <c r="R34" s="31" t="s">
        <v>12</v>
      </c>
      <c r="S34" s="32"/>
      <c r="T34" s="33" t="s">
        <v>139</v>
      </c>
      <c r="U34" s="33"/>
      <c r="V34" s="37" t="n">
        <v>9</v>
      </c>
      <c r="W34" s="38" t="s">
        <v>23</v>
      </c>
      <c r="X34" s="60"/>
      <c r="Y34" s="38"/>
    </row>
    <row r="35" s="10" customFormat="true" ht="13.5" hidden="false" customHeight="true" outlineLevel="0" collapsed="false">
      <c r="A35" s="11"/>
      <c r="B35" s="41"/>
      <c r="C35" s="42"/>
      <c r="D35" s="42"/>
      <c r="E35" s="43"/>
      <c r="F35" s="44"/>
      <c r="G35" s="45"/>
      <c r="H35" s="46"/>
      <c r="I35" s="47"/>
      <c r="J35" s="48" t="s">
        <v>79</v>
      </c>
      <c r="K35" s="49" t="s">
        <v>12</v>
      </c>
      <c r="L35" s="50" t="s">
        <v>86</v>
      </c>
      <c r="M35" s="49" t="s">
        <v>12</v>
      </c>
      <c r="N35" s="51" t="s">
        <v>140</v>
      </c>
      <c r="O35" s="61"/>
      <c r="P35" s="61"/>
      <c r="Q35" s="61"/>
      <c r="R35" s="61"/>
      <c r="S35" s="61"/>
      <c r="T35" s="53"/>
      <c r="U35" s="53"/>
      <c r="V35" s="54"/>
      <c r="W35" s="55"/>
      <c r="X35" s="56"/>
      <c r="Y35" s="57"/>
    </row>
    <row r="36" s="10" customFormat="true" ht="13.5" hidden="false" customHeight="true" outlineLevel="0" collapsed="false">
      <c r="A36" s="11" t="n">
        <f aca="false">+A34+1</f>
        <v>16</v>
      </c>
      <c r="B36" s="28" t="n">
        <v>124</v>
      </c>
      <c r="C36" s="58" t="s">
        <v>141</v>
      </c>
      <c r="D36" s="58"/>
      <c r="E36" s="30" t="s">
        <v>18</v>
      </c>
      <c r="F36" s="31" t="s">
        <v>12</v>
      </c>
      <c r="G36" s="32" t="s">
        <v>142</v>
      </c>
      <c r="H36" s="33" t="s">
        <v>143</v>
      </c>
      <c r="I36" s="33"/>
      <c r="J36" s="30" t="s">
        <v>79</v>
      </c>
      <c r="K36" s="31" t="s">
        <v>12</v>
      </c>
      <c r="L36" s="59" t="s">
        <v>86</v>
      </c>
      <c r="M36" s="31" t="s">
        <v>12</v>
      </c>
      <c r="N36" s="32" t="s">
        <v>144</v>
      </c>
      <c r="O36" s="30"/>
      <c r="P36" s="31" t="s">
        <v>12</v>
      </c>
      <c r="Q36" s="59"/>
      <c r="R36" s="31" t="s">
        <v>12</v>
      </c>
      <c r="S36" s="32"/>
      <c r="T36" s="33" t="s">
        <v>145</v>
      </c>
      <c r="U36" s="33"/>
      <c r="V36" s="37" t="n">
        <v>2</v>
      </c>
      <c r="W36" s="38" t="s">
        <v>23</v>
      </c>
      <c r="X36" s="60"/>
      <c r="Y36" s="38"/>
    </row>
    <row r="37" s="10" customFormat="true" ht="13.5" hidden="false" customHeight="true" outlineLevel="0" collapsed="false">
      <c r="A37" s="11"/>
      <c r="B37" s="41"/>
      <c r="C37" s="42"/>
      <c r="D37" s="42"/>
      <c r="E37" s="43"/>
      <c r="F37" s="44"/>
      <c r="G37" s="45"/>
      <c r="H37" s="46"/>
      <c r="I37" s="47"/>
      <c r="J37" s="48" t="s">
        <v>53</v>
      </c>
      <c r="K37" s="49" t="s">
        <v>12</v>
      </c>
      <c r="L37" s="50" t="s">
        <v>146</v>
      </c>
      <c r="M37" s="49" t="s">
        <v>12</v>
      </c>
      <c r="N37" s="51" t="s">
        <v>147</v>
      </c>
      <c r="O37" s="52" t="s">
        <v>148</v>
      </c>
      <c r="P37" s="52"/>
      <c r="Q37" s="52"/>
      <c r="R37" s="52"/>
      <c r="S37" s="52"/>
      <c r="T37" s="53"/>
      <c r="U37" s="53"/>
      <c r="V37" s="54"/>
      <c r="W37" s="55"/>
      <c r="X37" s="56"/>
      <c r="Y37" s="57"/>
    </row>
    <row r="38" s="10" customFormat="true" ht="13.5" hidden="false" customHeight="true" outlineLevel="0" collapsed="false">
      <c r="A38" s="11" t="n">
        <f aca="false">+A36+1</f>
        <v>17</v>
      </c>
      <c r="B38" s="28" t="n">
        <v>125</v>
      </c>
      <c r="C38" s="58" t="s">
        <v>149</v>
      </c>
      <c r="D38" s="58"/>
      <c r="E38" s="30" t="s">
        <v>150</v>
      </c>
      <c r="F38" s="31" t="s">
        <v>12</v>
      </c>
      <c r="G38" s="32" t="s">
        <v>151</v>
      </c>
      <c r="H38" s="33" t="s">
        <v>152</v>
      </c>
      <c r="I38" s="33"/>
      <c r="J38" s="30" t="s">
        <v>53</v>
      </c>
      <c r="K38" s="31" t="s">
        <v>12</v>
      </c>
      <c r="L38" s="59" t="s">
        <v>153</v>
      </c>
      <c r="M38" s="31" t="s">
        <v>12</v>
      </c>
      <c r="N38" s="32" t="s">
        <v>154</v>
      </c>
      <c r="O38" s="30"/>
      <c r="P38" s="31" t="s">
        <v>12</v>
      </c>
      <c r="Q38" s="59"/>
      <c r="R38" s="31" t="s">
        <v>12</v>
      </c>
      <c r="S38" s="32"/>
      <c r="T38" s="33" t="s">
        <v>155</v>
      </c>
      <c r="U38" s="33"/>
      <c r="V38" s="37" t="n">
        <v>2</v>
      </c>
      <c r="W38" s="38" t="s">
        <v>23</v>
      </c>
      <c r="X38" s="60"/>
      <c r="Y38" s="38"/>
    </row>
    <row r="39" s="10" customFormat="true" ht="13.5" hidden="false" customHeight="true" outlineLevel="0" collapsed="false">
      <c r="A39" s="11"/>
      <c r="B39" s="41"/>
      <c r="C39" s="42"/>
      <c r="D39" s="42"/>
      <c r="E39" s="43"/>
      <c r="F39" s="44"/>
      <c r="G39" s="45"/>
      <c r="H39" s="46"/>
      <c r="I39" s="47"/>
      <c r="J39" s="48" t="s">
        <v>79</v>
      </c>
      <c r="K39" s="49" t="s">
        <v>12</v>
      </c>
      <c r="L39" s="50" t="s">
        <v>156</v>
      </c>
      <c r="M39" s="49" t="s">
        <v>12</v>
      </c>
      <c r="N39" s="51" t="s">
        <v>157</v>
      </c>
      <c r="O39" s="61"/>
      <c r="P39" s="61"/>
      <c r="Q39" s="61"/>
      <c r="R39" s="61"/>
      <c r="S39" s="61"/>
      <c r="T39" s="53"/>
      <c r="U39" s="53"/>
      <c r="V39" s="54"/>
      <c r="W39" s="55"/>
      <c r="X39" s="56"/>
      <c r="Y39" s="57"/>
    </row>
    <row r="40" s="10" customFormat="true" ht="13.5" hidden="false" customHeight="true" outlineLevel="0" collapsed="false">
      <c r="A40" s="11" t="n">
        <f aca="false">+A38+1</f>
        <v>18</v>
      </c>
      <c r="B40" s="28" t="n">
        <v>126</v>
      </c>
      <c r="C40" s="58" t="s">
        <v>158</v>
      </c>
      <c r="D40" s="58"/>
      <c r="E40" s="30" t="s">
        <v>159</v>
      </c>
      <c r="F40" s="31" t="s">
        <v>12</v>
      </c>
      <c r="G40" s="32" t="s">
        <v>160</v>
      </c>
      <c r="H40" s="33" t="s">
        <v>161</v>
      </c>
      <c r="I40" s="33"/>
      <c r="J40" s="30" t="s">
        <v>79</v>
      </c>
      <c r="K40" s="31" t="s">
        <v>12</v>
      </c>
      <c r="L40" s="59" t="s">
        <v>156</v>
      </c>
      <c r="M40" s="31" t="s">
        <v>12</v>
      </c>
      <c r="N40" s="32" t="s">
        <v>162</v>
      </c>
      <c r="O40" s="30"/>
      <c r="P40" s="31" t="s">
        <v>12</v>
      </c>
      <c r="Q40" s="59"/>
      <c r="R40" s="31" t="s">
        <v>12</v>
      </c>
      <c r="S40" s="32"/>
      <c r="T40" s="33" t="s">
        <v>163</v>
      </c>
      <c r="U40" s="33"/>
      <c r="V40" s="37" t="n">
        <v>2</v>
      </c>
      <c r="W40" s="38" t="s">
        <v>23</v>
      </c>
      <c r="X40" s="60"/>
      <c r="Y40" s="38"/>
    </row>
    <row r="41" s="10" customFormat="true" ht="13.5" hidden="false" customHeight="true" outlineLevel="0" collapsed="false">
      <c r="A41" s="11"/>
      <c r="B41" s="41"/>
      <c r="C41" s="42"/>
      <c r="D41" s="42"/>
      <c r="E41" s="43"/>
      <c r="F41" s="44"/>
      <c r="G41" s="45"/>
      <c r="H41" s="46"/>
      <c r="I41" s="47"/>
      <c r="J41" s="48" t="s">
        <v>79</v>
      </c>
      <c r="K41" s="49" t="s">
        <v>12</v>
      </c>
      <c r="L41" s="50" t="s">
        <v>164</v>
      </c>
      <c r="M41" s="49" t="s">
        <v>12</v>
      </c>
      <c r="N41" s="51" t="s">
        <v>165</v>
      </c>
      <c r="O41" s="52" t="s">
        <v>166</v>
      </c>
      <c r="P41" s="52"/>
      <c r="Q41" s="52"/>
      <c r="R41" s="52"/>
      <c r="S41" s="52"/>
      <c r="T41" s="53"/>
      <c r="U41" s="53"/>
      <c r="V41" s="54"/>
      <c r="W41" s="55"/>
      <c r="X41" s="56"/>
      <c r="Y41" s="57"/>
    </row>
    <row r="42" s="10" customFormat="true" ht="13.5" hidden="false" customHeight="true" outlineLevel="0" collapsed="false">
      <c r="A42" s="11" t="n">
        <f aca="false">+A40+1</f>
        <v>19</v>
      </c>
      <c r="B42" s="28" t="n">
        <v>128</v>
      </c>
      <c r="C42" s="58" t="s">
        <v>167</v>
      </c>
      <c r="D42" s="58"/>
      <c r="E42" s="30" t="s">
        <v>18</v>
      </c>
      <c r="F42" s="31" t="s">
        <v>12</v>
      </c>
      <c r="G42" s="32" t="s">
        <v>168</v>
      </c>
      <c r="H42" s="33" t="s">
        <v>169</v>
      </c>
      <c r="I42" s="33"/>
      <c r="J42" s="30" t="s">
        <v>79</v>
      </c>
      <c r="K42" s="31" t="s">
        <v>12</v>
      </c>
      <c r="L42" s="59" t="s">
        <v>164</v>
      </c>
      <c r="M42" s="31" t="s">
        <v>12</v>
      </c>
      <c r="N42" s="32" t="s">
        <v>170</v>
      </c>
      <c r="O42" s="30"/>
      <c r="P42" s="31" t="s">
        <v>12</v>
      </c>
      <c r="Q42" s="59"/>
      <c r="R42" s="31" t="s">
        <v>12</v>
      </c>
      <c r="S42" s="32"/>
      <c r="T42" s="33" t="s">
        <v>171</v>
      </c>
      <c r="U42" s="33"/>
      <c r="V42" s="37" t="n">
        <v>2</v>
      </c>
      <c r="W42" s="38" t="s">
        <v>23</v>
      </c>
      <c r="X42" s="60"/>
      <c r="Y42" s="38"/>
    </row>
    <row r="43" s="10" customFormat="true" ht="13.5" hidden="false" customHeight="true" outlineLevel="0" collapsed="false">
      <c r="A43" s="11"/>
      <c r="B43" s="41"/>
      <c r="C43" s="42"/>
      <c r="D43" s="42"/>
      <c r="E43" s="43"/>
      <c r="F43" s="44"/>
      <c r="G43" s="45"/>
      <c r="H43" s="46"/>
      <c r="I43" s="47"/>
      <c r="J43" s="48" t="s">
        <v>11</v>
      </c>
      <c r="K43" s="49" t="s">
        <v>12</v>
      </c>
      <c r="L43" s="50" t="s">
        <v>114</v>
      </c>
      <c r="M43" s="49" t="s">
        <v>12</v>
      </c>
      <c r="N43" s="51" t="s">
        <v>172</v>
      </c>
      <c r="O43" s="52" t="s">
        <v>173</v>
      </c>
      <c r="P43" s="52"/>
      <c r="Q43" s="52"/>
      <c r="R43" s="52"/>
      <c r="S43" s="52"/>
      <c r="T43" s="53"/>
      <c r="U43" s="53"/>
      <c r="V43" s="54"/>
      <c r="W43" s="55"/>
      <c r="X43" s="56"/>
      <c r="Y43" s="57"/>
    </row>
    <row r="44" s="10" customFormat="true" ht="13.5" hidden="false" customHeight="true" outlineLevel="0" collapsed="false">
      <c r="A44" s="11" t="n">
        <f aca="false">+A42+1</f>
        <v>20</v>
      </c>
      <c r="B44" s="28" t="n">
        <v>129</v>
      </c>
      <c r="C44" s="58" t="s">
        <v>174</v>
      </c>
      <c r="D44" s="58"/>
      <c r="E44" s="30" t="s">
        <v>18</v>
      </c>
      <c r="F44" s="31" t="s">
        <v>12</v>
      </c>
      <c r="G44" s="32" t="s">
        <v>175</v>
      </c>
      <c r="H44" s="33" t="s">
        <v>176</v>
      </c>
      <c r="I44" s="33"/>
      <c r="J44" s="30" t="s">
        <v>11</v>
      </c>
      <c r="K44" s="31" t="s">
        <v>12</v>
      </c>
      <c r="L44" s="59" t="s">
        <v>13</v>
      </c>
      <c r="M44" s="31" t="s">
        <v>12</v>
      </c>
      <c r="N44" s="32" t="s">
        <v>177</v>
      </c>
      <c r="O44" s="30"/>
      <c r="P44" s="31" t="s">
        <v>12</v>
      </c>
      <c r="Q44" s="59"/>
      <c r="R44" s="31" t="s">
        <v>12</v>
      </c>
      <c r="S44" s="32"/>
      <c r="T44" s="33" t="s">
        <v>178</v>
      </c>
      <c r="U44" s="33"/>
      <c r="V44" s="37" t="n">
        <v>2</v>
      </c>
      <c r="W44" s="38" t="s">
        <v>23</v>
      </c>
      <c r="X44" s="60"/>
      <c r="Y44" s="38"/>
    </row>
    <row r="45" s="10" customFormat="true" ht="13.5" hidden="false" customHeight="true" outlineLevel="0" collapsed="false">
      <c r="A45" s="11"/>
      <c r="B45" s="41"/>
      <c r="C45" s="42"/>
      <c r="D45" s="42"/>
      <c r="E45" s="43"/>
      <c r="F45" s="44"/>
      <c r="G45" s="45"/>
      <c r="H45" s="46"/>
      <c r="I45" s="47"/>
      <c r="J45" s="48" t="s">
        <v>79</v>
      </c>
      <c r="K45" s="49" t="s">
        <v>12</v>
      </c>
      <c r="L45" s="50" t="s">
        <v>164</v>
      </c>
      <c r="M45" s="49" t="s">
        <v>12</v>
      </c>
      <c r="N45" s="51" t="s">
        <v>179</v>
      </c>
      <c r="O45" s="52" t="s">
        <v>180</v>
      </c>
      <c r="P45" s="52"/>
      <c r="Q45" s="52"/>
      <c r="R45" s="52"/>
      <c r="S45" s="52"/>
      <c r="T45" s="53"/>
      <c r="U45" s="53"/>
      <c r="V45" s="54"/>
      <c r="W45" s="55"/>
      <c r="X45" s="56"/>
      <c r="Y45" s="57"/>
    </row>
    <row r="46" s="10" customFormat="true" ht="13.5" hidden="false" customHeight="true" outlineLevel="0" collapsed="false">
      <c r="A46" s="11" t="n">
        <f aca="false">+A44+1</f>
        <v>21</v>
      </c>
      <c r="B46" s="28" t="n">
        <v>130</v>
      </c>
      <c r="C46" s="58" t="s">
        <v>181</v>
      </c>
      <c r="D46" s="58"/>
      <c r="E46" s="30" t="s">
        <v>18</v>
      </c>
      <c r="F46" s="31" t="s">
        <v>12</v>
      </c>
      <c r="G46" s="32" t="s">
        <v>168</v>
      </c>
      <c r="H46" s="33" t="s">
        <v>182</v>
      </c>
      <c r="I46" s="33"/>
      <c r="J46" s="30" t="s">
        <v>79</v>
      </c>
      <c r="K46" s="31" t="s">
        <v>12</v>
      </c>
      <c r="L46" s="59" t="s">
        <v>164</v>
      </c>
      <c r="M46" s="31" t="s">
        <v>12</v>
      </c>
      <c r="N46" s="32" t="s">
        <v>183</v>
      </c>
      <c r="O46" s="30"/>
      <c r="P46" s="31" t="s">
        <v>12</v>
      </c>
      <c r="Q46" s="59"/>
      <c r="R46" s="31" t="s">
        <v>12</v>
      </c>
      <c r="S46" s="32"/>
      <c r="T46" s="33" t="s">
        <v>184</v>
      </c>
      <c r="U46" s="33"/>
      <c r="V46" s="37" t="n">
        <v>2</v>
      </c>
      <c r="W46" s="38" t="s">
        <v>23</v>
      </c>
      <c r="X46" s="60"/>
      <c r="Y46" s="38"/>
    </row>
    <row r="47" s="10" customFormat="true" ht="13.5" hidden="false" customHeight="true" outlineLevel="0" collapsed="false">
      <c r="A47" s="11"/>
      <c r="B47" s="41"/>
      <c r="C47" s="42"/>
      <c r="D47" s="42"/>
      <c r="E47" s="43"/>
      <c r="F47" s="44"/>
      <c r="G47" s="45"/>
      <c r="H47" s="46"/>
      <c r="I47" s="47"/>
      <c r="J47" s="48" t="s">
        <v>11</v>
      </c>
      <c r="K47" s="49" t="s">
        <v>12</v>
      </c>
      <c r="L47" s="50" t="s">
        <v>185</v>
      </c>
      <c r="M47" s="49" t="s">
        <v>12</v>
      </c>
      <c r="N47" s="51" t="s">
        <v>186</v>
      </c>
      <c r="O47" s="61"/>
      <c r="P47" s="61"/>
      <c r="Q47" s="61"/>
      <c r="R47" s="61"/>
      <c r="S47" s="61"/>
      <c r="T47" s="53"/>
      <c r="U47" s="53"/>
      <c r="V47" s="54"/>
      <c r="W47" s="55"/>
      <c r="X47" s="56"/>
      <c r="Y47" s="57"/>
    </row>
    <row r="48" s="10" customFormat="true" ht="13.5" hidden="false" customHeight="true" outlineLevel="0" collapsed="false">
      <c r="A48" s="11" t="n">
        <f aca="false">+A46+1</f>
        <v>22</v>
      </c>
      <c r="B48" s="28" t="n">
        <v>132</v>
      </c>
      <c r="C48" s="58" t="s">
        <v>187</v>
      </c>
      <c r="D48" s="58"/>
      <c r="E48" s="30" t="s">
        <v>18</v>
      </c>
      <c r="F48" s="31" t="s">
        <v>12</v>
      </c>
      <c r="G48" s="32" t="s">
        <v>136</v>
      </c>
      <c r="H48" s="33" t="s">
        <v>188</v>
      </c>
      <c r="I48" s="33"/>
      <c r="J48" s="30" t="s">
        <v>11</v>
      </c>
      <c r="K48" s="31" t="s">
        <v>12</v>
      </c>
      <c r="L48" s="59" t="s">
        <v>185</v>
      </c>
      <c r="M48" s="31" t="s">
        <v>12</v>
      </c>
      <c r="N48" s="32" t="s">
        <v>189</v>
      </c>
      <c r="O48" s="30"/>
      <c r="P48" s="31" t="s">
        <v>12</v>
      </c>
      <c r="Q48" s="59"/>
      <c r="R48" s="31" t="s">
        <v>12</v>
      </c>
      <c r="S48" s="32"/>
      <c r="T48" s="33" t="s">
        <v>190</v>
      </c>
      <c r="U48" s="33"/>
      <c r="V48" s="37" t="n">
        <v>2</v>
      </c>
      <c r="W48" s="38" t="s">
        <v>23</v>
      </c>
      <c r="X48" s="60"/>
      <c r="Y48" s="38"/>
    </row>
    <row r="49" s="10" customFormat="true" ht="13.5" hidden="false" customHeight="true" outlineLevel="0" collapsed="false">
      <c r="A49" s="11"/>
      <c r="B49" s="41"/>
      <c r="C49" s="42"/>
      <c r="D49" s="42"/>
      <c r="E49" s="43"/>
      <c r="F49" s="44"/>
      <c r="G49" s="45"/>
      <c r="H49" s="46"/>
      <c r="I49" s="47"/>
      <c r="J49" s="48" t="s">
        <v>11</v>
      </c>
      <c r="K49" s="49" t="s">
        <v>12</v>
      </c>
      <c r="L49" s="50" t="s">
        <v>89</v>
      </c>
      <c r="M49" s="49" t="s">
        <v>12</v>
      </c>
      <c r="N49" s="51" t="s">
        <v>191</v>
      </c>
      <c r="O49" s="61"/>
      <c r="P49" s="61"/>
      <c r="Q49" s="61"/>
      <c r="R49" s="61"/>
      <c r="S49" s="61"/>
      <c r="T49" s="53"/>
      <c r="U49" s="53"/>
      <c r="V49" s="54"/>
      <c r="W49" s="55"/>
      <c r="X49" s="56"/>
      <c r="Y49" s="57"/>
    </row>
    <row r="50" s="10" customFormat="true" ht="13.5" hidden="false" customHeight="true" outlineLevel="0" collapsed="false">
      <c r="A50" s="11" t="n">
        <f aca="false">+A48+1</f>
        <v>23</v>
      </c>
      <c r="B50" s="28" t="n">
        <v>134</v>
      </c>
      <c r="C50" s="58" t="s">
        <v>192</v>
      </c>
      <c r="D50" s="58"/>
      <c r="E50" s="30" t="s">
        <v>18</v>
      </c>
      <c r="F50" s="31" t="s">
        <v>12</v>
      </c>
      <c r="G50" s="32" t="s">
        <v>193</v>
      </c>
      <c r="H50" s="33" t="s">
        <v>194</v>
      </c>
      <c r="I50" s="33"/>
      <c r="J50" s="30" t="s">
        <v>11</v>
      </c>
      <c r="K50" s="31" t="s">
        <v>12</v>
      </c>
      <c r="L50" s="59" t="s">
        <v>89</v>
      </c>
      <c r="M50" s="31" t="s">
        <v>12</v>
      </c>
      <c r="N50" s="32" t="s">
        <v>195</v>
      </c>
      <c r="O50" s="30"/>
      <c r="P50" s="31" t="s">
        <v>12</v>
      </c>
      <c r="Q50" s="59"/>
      <c r="R50" s="31" t="s">
        <v>12</v>
      </c>
      <c r="S50" s="32"/>
      <c r="T50" s="33" t="s">
        <v>196</v>
      </c>
      <c r="U50" s="33"/>
      <c r="V50" s="37" t="n">
        <v>2</v>
      </c>
      <c r="W50" s="38" t="s">
        <v>23</v>
      </c>
      <c r="X50" s="60"/>
      <c r="Y50" s="38"/>
    </row>
    <row r="51" s="10" customFormat="true" ht="13.5" hidden="false" customHeight="true" outlineLevel="0" collapsed="false">
      <c r="A51" s="11"/>
      <c r="B51" s="41"/>
      <c r="C51" s="42"/>
      <c r="D51" s="42"/>
      <c r="E51" s="43"/>
      <c r="F51" s="44"/>
      <c r="G51" s="45"/>
      <c r="H51" s="46"/>
      <c r="I51" s="47"/>
      <c r="J51" s="48" t="s">
        <v>53</v>
      </c>
      <c r="K51" s="49" t="s">
        <v>12</v>
      </c>
      <c r="L51" s="50" t="s">
        <v>197</v>
      </c>
      <c r="M51" s="49" t="s">
        <v>12</v>
      </c>
      <c r="N51" s="51" t="s">
        <v>198</v>
      </c>
      <c r="O51" s="61"/>
      <c r="P51" s="61"/>
      <c r="Q51" s="61"/>
      <c r="R51" s="61"/>
      <c r="S51" s="61"/>
      <c r="T51" s="53"/>
      <c r="U51" s="53"/>
      <c r="V51" s="54"/>
      <c r="W51" s="55"/>
      <c r="X51" s="56"/>
      <c r="Y51" s="57"/>
    </row>
    <row r="52" s="10" customFormat="true" ht="13.5" hidden="false" customHeight="true" outlineLevel="0" collapsed="false">
      <c r="A52" s="11" t="n">
        <f aca="false">+A50+1</f>
        <v>24</v>
      </c>
      <c r="B52" s="28" t="n">
        <v>136</v>
      </c>
      <c r="C52" s="58" t="s">
        <v>199</v>
      </c>
      <c r="D52" s="58"/>
      <c r="E52" s="30" t="s">
        <v>57</v>
      </c>
      <c r="F52" s="31" t="s">
        <v>12</v>
      </c>
      <c r="G52" s="32" t="s">
        <v>200</v>
      </c>
      <c r="H52" s="33" t="s">
        <v>201</v>
      </c>
      <c r="I52" s="33"/>
      <c r="J52" s="30" t="s">
        <v>53</v>
      </c>
      <c r="K52" s="31" t="s">
        <v>12</v>
      </c>
      <c r="L52" s="59" t="s">
        <v>197</v>
      </c>
      <c r="M52" s="31" t="s">
        <v>12</v>
      </c>
      <c r="N52" s="32" t="s">
        <v>202</v>
      </c>
      <c r="O52" s="30"/>
      <c r="P52" s="31" t="s">
        <v>12</v>
      </c>
      <c r="Q52" s="59"/>
      <c r="R52" s="31" t="s">
        <v>12</v>
      </c>
      <c r="S52" s="32"/>
      <c r="T52" s="33" t="s">
        <v>203</v>
      </c>
      <c r="U52" s="33"/>
      <c r="V52" s="37" t="n">
        <v>2</v>
      </c>
      <c r="W52" s="38" t="s">
        <v>23</v>
      </c>
      <c r="X52" s="60"/>
      <c r="Y52" s="38"/>
    </row>
    <row r="53" s="10" customFormat="true" ht="13.5" hidden="false" customHeight="true" outlineLevel="0" collapsed="false">
      <c r="A53" s="11"/>
      <c r="B53" s="41"/>
      <c r="C53" s="42"/>
      <c r="D53" s="42"/>
      <c r="E53" s="43"/>
      <c r="F53" s="44"/>
      <c r="G53" s="45"/>
      <c r="H53" s="46"/>
      <c r="I53" s="47"/>
      <c r="J53" s="48" t="s">
        <v>53</v>
      </c>
      <c r="K53" s="49" t="s">
        <v>12</v>
      </c>
      <c r="L53" s="50" t="s">
        <v>97</v>
      </c>
      <c r="M53" s="49" t="s">
        <v>12</v>
      </c>
      <c r="N53" s="51" t="s">
        <v>204</v>
      </c>
      <c r="O53" s="61"/>
      <c r="P53" s="61"/>
      <c r="Q53" s="61"/>
      <c r="R53" s="61"/>
      <c r="S53" s="61"/>
      <c r="T53" s="53"/>
      <c r="U53" s="53"/>
      <c r="V53" s="54"/>
      <c r="W53" s="55"/>
      <c r="X53" s="56"/>
      <c r="Y53" s="57"/>
    </row>
    <row r="54" s="10" customFormat="true" ht="13.5" hidden="false" customHeight="true" outlineLevel="0" collapsed="false">
      <c r="A54" s="11" t="n">
        <f aca="false">+A52+1</f>
        <v>25</v>
      </c>
      <c r="B54" s="28" t="n">
        <v>138</v>
      </c>
      <c r="C54" s="63" t="s">
        <v>205</v>
      </c>
      <c r="D54" s="63"/>
      <c r="E54" s="30" t="s">
        <v>206</v>
      </c>
      <c r="F54" s="31" t="s">
        <v>12</v>
      </c>
      <c r="G54" s="32" t="s">
        <v>207</v>
      </c>
      <c r="H54" s="33" t="s">
        <v>208</v>
      </c>
      <c r="I54" s="33"/>
      <c r="J54" s="30" t="s">
        <v>53</v>
      </c>
      <c r="K54" s="31" t="s">
        <v>12</v>
      </c>
      <c r="L54" s="59" t="s">
        <v>97</v>
      </c>
      <c r="M54" s="31" t="s">
        <v>12</v>
      </c>
      <c r="N54" s="32" t="s">
        <v>209</v>
      </c>
      <c r="O54" s="30"/>
      <c r="P54" s="31" t="s">
        <v>12</v>
      </c>
      <c r="Q54" s="59"/>
      <c r="R54" s="31" t="s">
        <v>12</v>
      </c>
      <c r="S54" s="32"/>
      <c r="T54" s="33" t="s">
        <v>210</v>
      </c>
      <c r="U54" s="33"/>
      <c r="V54" s="37" t="n">
        <v>2</v>
      </c>
      <c r="W54" s="38" t="s">
        <v>23</v>
      </c>
      <c r="X54" s="60"/>
      <c r="Y54" s="38"/>
    </row>
    <row r="55" s="10" customFormat="true" ht="13.5" hidden="false" customHeight="true" outlineLevel="0" collapsed="false">
      <c r="A55" s="11"/>
      <c r="B55" s="41"/>
      <c r="C55" s="42"/>
      <c r="D55" s="42"/>
      <c r="E55" s="43"/>
      <c r="F55" s="44"/>
      <c r="G55" s="45"/>
      <c r="H55" s="46"/>
      <c r="I55" s="47"/>
      <c r="J55" s="48" t="s">
        <v>25</v>
      </c>
      <c r="K55" s="49" t="s">
        <v>12</v>
      </c>
      <c r="L55" s="50" t="s">
        <v>211</v>
      </c>
      <c r="M55" s="49" t="s">
        <v>12</v>
      </c>
      <c r="N55" s="51" t="s">
        <v>212</v>
      </c>
      <c r="O55" s="52" t="s">
        <v>213</v>
      </c>
      <c r="P55" s="52"/>
      <c r="Q55" s="52"/>
      <c r="R55" s="52"/>
      <c r="S55" s="52"/>
      <c r="T55" s="53"/>
      <c r="U55" s="53"/>
      <c r="V55" s="54"/>
      <c r="W55" s="55"/>
      <c r="X55" s="56"/>
      <c r="Y55" s="57"/>
    </row>
    <row r="56" s="10" customFormat="true" ht="13.5" hidden="false" customHeight="true" outlineLevel="0" collapsed="false">
      <c r="A56" s="11" t="n">
        <f aca="false">+A54+1</f>
        <v>26</v>
      </c>
      <c r="B56" s="28" t="n">
        <v>139</v>
      </c>
      <c r="C56" s="58" t="s">
        <v>214</v>
      </c>
      <c r="D56" s="58"/>
      <c r="E56" s="30" t="s">
        <v>40</v>
      </c>
      <c r="F56" s="31" t="s">
        <v>12</v>
      </c>
      <c r="G56" s="32" t="s">
        <v>215</v>
      </c>
      <c r="H56" s="62" t="s">
        <v>216</v>
      </c>
      <c r="I56" s="62"/>
      <c r="J56" s="30" t="s">
        <v>25</v>
      </c>
      <c r="K56" s="31" t="s">
        <v>12</v>
      </c>
      <c r="L56" s="59" t="s">
        <v>36</v>
      </c>
      <c r="M56" s="31" t="s">
        <v>12</v>
      </c>
      <c r="N56" s="32" t="s">
        <v>217</v>
      </c>
      <c r="O56" s="30"/>
      <c r="P56" s="31" t="s">
        <v>12</v>
      </c>
      <c r="Q56" s="59"/>
      <c r="R56" s="31" t="s">
        <v>12</v>
      </c>
      <c r="S56" s="32"/>
      <c r="T56" s="33" t="s">
        <v>218</v>
      </c>
      <c r="U56" s="33"/>
      <c r="V56" s="37" t="n">
        <v>2</v>
      </c>
      <c r="W56" s="38" t="s">
        <v>23</v>
      </c>
      <c r="X56" s="60"/>
      <c r="Y56" s="38"/>
    </row>
    <row r="57" s="10" customFormat="true" ht="13.5" hidden="false" customHeight="true" outlineLevel="0" collapsed="false">
      <c r="A57" s="11"/>
      <c r="B57" s="41"/>
      <c r="C57" s="42"/>
      <c r="D57" s="42"/>
      <c r="E57" s="43"/>
      <c r="F57" s="44"/>
      <c r="G57" s="45"/>
      <c r="H57" s="46"/>
      <c r="I57" s="47"/>
      <c r="J57" s="48" t="s">
        <v>25</v>
      </c>
      <c r="K57" s="49" t="s">
        <v>12</v>
      </c>
      <c r="L57" s="50" t="s">
        <v>219</v>
      </c>
      <c r="M57" s="49" t="s">
        <v>12</v>
      </c>
      <c r="N57" s="51" t="s">
        <v>220</v>
      </c>
      <c r="O57" s="61"/>
      <c r="P57" s="61"/>
      <c r="Q57" s="61"/>
      <c r="R57" s="61"/>
      <c r="S57" s="61"/>
      <c r="T57" s="53"/>
      <c r="U57" s="53"/>
      <c r="V57" s="54"/>
      <c r="W57" s="55"/>
      <c r="X57" s="56"/>
      <c r="Y57" s="57"/>
    </row>
    <row r="58" s="10" customFormat="true" ht="13.5" hidden="false" customHeight="true" outlineLevel="0" collapsed="false">
      <c r="A58" s="11" t="n">
        <f aca="false">+A56+1</f>
        <v>27</v>
      </c>
      <c r="B58" s="28" t="n">
        <v>140</v>
      </c>
      <c r="C58" s="58" t="s">
        <v>221</v>
      </c>
      <c r="D58" s="58"/>
      <c r="E58" s="30" t="s">
        <v>40</v>
      </c>
      <c r="F58" s="31" t="s">
        <v>12</v>
      </c>
      <c r="G58" s="32" t="s">
        <v>222</v>
      </c>
      <c r="H58" s="33" t="s">
        <v>223</v>
      </c>
      <c r="I58" s="33"/>
      <c r="J58" s="30" t="s">
        <v>25</v>
      </c>
      <c r="K58" s="31" t="s">
        <v>12</v>
      </c>
      <c r="L58" s="59" t="s">
        <v>219</v>
      </c>
      <c r="M58" s="31" t="s">
        <v>12</v>
      </c>
      <c r="N58" s="32" t="s">
        <v>224</v>
      </c>
      <c r="O58" s="30"/>
      <c r="P58" s="31" t="s">
        <v>12</v>
      </c>
      <c r="Q58" s="59"/>
      <c r="R58" s="31" t="s">
        <v>12</v>
      </c>
      <c r="S58" s="32"/>
      <c r="T58" s="33" t="s">
        <v>225</v>
      </c>
      <c r="U58" s="33"/>
      <c r="V58" s="37" t="n">
        <v>2</v>
      </c>
      <c r="W58" s="38" t="s">
        <v>23</v>
      </c>
      <c r="X58" s="60"/>
      <c r="Y58" s="38"/>
    </row>
    <row r="59" s="10" customFormat="true" ht="13.5" hidden="false" customHeight="true" outlineLevel="0" collapsed="false">
      <c r="A59" s="11"/>
      <c r="B59" s="41"/>
      <c r="C59" s="42"/>
      <c r="D59" s="42"/>
      <c r="E59" s="43"/>
      <c r="F59" s="44"/>
      <c r="G59" s="45"/>
      <c r="H59" s="46"/>
      <c r="I59" s="47"/>
      <c r="J59" s="48" t="s">
        <v>11</v>
      </c>
      <c r="K59" s="49" t="s">
        <v>12</v>
      </c>
      <c r="L59" s="50" t="s">
        <v>185</v>
      </c>
      <c r="M59" s="49" t="s">
        <v>12</v>
      </c>
      <c r="N59" s="51" t="s">
        <v>226</v>
      </c>
      <c r="O59" s="61"/>
      <c r="P59" s="61"/>
      <c r="Q59" s="61"/>
      <c r="R59" s="61"/>
      <c r="S59" s="61"/>
      <c r="T59" s="53"/>
      <c r="U59" s="53"/>
      <c r="V59" s="54"/>
      <c r="W59" s="55"/>
      <c r="X59" s="56"/>
      <c r="Y59" s="57"/>
    </row>
    <row r="60" s="10" customFormat="true" ht="13.5" hidden="false" customHeight="true" outlineLevel="0" collapsed="false">
      <c r="A60" s="11" t="n">
        <f aca="false">+A58+1</f>
        <v>28</v>
      </c>
      <c r="B60" s="28" t="n">
        <v>143</v>
      </c>
      <c r="C60" s="58" t="s">
        <v>227</v>
      </c>
      <c r="D60" s="58"/>
      <c r="E60" s="30" t="s">
        <v>18</v>
      </c>
      <c r="F60" s="31" t="s">
        <v>12</v>
      </c>
      <c r="G60" s="32" t="s">
        <v>136</v>
      </c>
      <c r="H60" s="33" t="s">
        <v>228</v>
      </c>
      <c r="I60" s="33"/>
      <c r="J60" s="30" t="s">
        <v>11</v>
      </c>
      <c r="K60" s="31" t="s">
        <v>12</v>
      </c>
      <c r="L60" s="59" t="s">
        <v>185</v>
      </c>
      <c r="M60" s="31" t="s">
        <v>12</v>
      </c>
      <c r="N60" s="32" t="s">
        <v>229</v>
      </c>
      <c r="O60" s="30"/>
      <c r="P60" s="31" t="s">
        <v>12</v>
      </c>
      <c r="Q60" s="59"/>
      <c r="R60" s="31" t="s">
        <v>12</v>
      </c>
      <c r="S60" s="32"/>
      <c r="T60" s="33" t="s">
        <v>230</v>
      </c>
      <c r="U60" s="33"/>
      <c r="V60" s="37" t="n">
        <v>2</v>
      </c>
      <c r="W60" s="38" t="s">
        <v>23</v>
      </c>
      <c r="X60" s="60"/>
      <c r="Y60" s="38"/>
    </row>
    <row r="61" s="10" customFormat="true" ht="13.5" hidden="false" customHeight="true" outlineLevel="0" collapsed="false">
      <c r="A61" s="11"/>
      <c r="B61" s="41"/>
      <c r="C61" s="42"/>
      <c r="D61" s="42"/>
      <c r="E61" s="43"/>
      <c r="F61" s="44"/>
      <c r="G61" s="45"/>
      <c r="H61" s="46"/>
      <c r="I61" s="47"/>
      <c r="J61" s="48" t="s">
        <v>79</v>
      </c>
      <c r="K61" s="49" t="s">
        <v>12</v>
      </c>
      <c r="L61" s="50" t="s">
        <v>86</v>
      </c>
      <c r="M61" s="49" t="s">
        <v>12</v>
      </c>
      <c r="N61" s="51" t="s">
        <v>231</v>
      </c>
      <c r="O61" s="61"/>
      <c r="P61" s="61"/>
      <c r="Q61" s="61"/>
      <c r="R61" s="61"/>
      <c r="S61" s="61"/>
      <c r="T61" s="53"/>
      <c r="U61" s="53"/>
      <c r="V61" s="54"/>
      <c r="W61" s="55"/>
      <c r="X61" s="56"/>
      <c r="Y61" s="57"/>
    </row>
    <row r="62" s="10" customFormat="true" ht="13.5" hidden="false" customHeight="true" outlineLevel="0" collapsed="false">
      <c r="A62" s="11" t="n">
        <f aca="false">+A60+1</f>
        <v>29</v>
      </c>
      <c r="B62" s="28" t="n">
        <v>144</v>
      </c>
      <c r="C62" s="58" t="s">
        <v>232</v>
      </c>
      <c r="D62" s="58"/>
      <c r="E62" s="30" t="s">
        <v>18</v>
      </c>
      <c r="F62" s="31" t="s">
        <v>12</v>
      </c>
      <c r="G62" s="32" t="s">
        <v>233</v>
      </c>
      <c r="H62" s="62" t="s">
        <v>234</v>
      </c>
      <c r="I62" s="62"/>
      <c r="J62" s="30" t="s">
        <v>79</v>
      </c>
      <c r="K62" s="31" t="s">
        <v>12</v>
      </c>
      <c r="L62" s="59" t="s">
        <v>86</v>
      </c>
      <c r="M62" s="31" t="s">
        <v>12</v>
      </c>
      <c r="N62" s="32" t="s">
        <v>235</v>
      </c>
      <c r="O62" s="30"/>
      <c r="P62" s="31" t="s">
        <v>12</v>
      </c>
      <c r="Q62" s="59"/>
      <c r="R62" s="31" t="s">
        <v>12</v>
      </c>
      <c r="S62" s="32"/>
      <c r="T62" s="33" t="s">
        <v>236</v>
      </c>
      <c r="U62" s="33"/>
      <c r="V62" s="37" t="n">
        <v>2</v>
      </c>
      <c r="W62" s="38" t="s">
        <v>23</v>
      </c>
      <c r="X62" s="60"/>
      <c r="Y62" s="38"/>
    </row>
    <row r="63" s="10" customFormat="true" ht="13.5" hidden="false" customHeight="true" outlineLevel="0" collapsed="false">
      <c r="A63" s="11"/>
      <c r="B63" s="41"/>
      <c r="C63" s="42"/>
      <c r="D63" s="42"/>
      <c r="E63" s="43"/>
      <c r="F63" s="44"/>
      <c r="G63" s="45"/>
      <c r="H63" s="46"/>
      <c r="I63" s="47"/>
      <c r="J63" s="48" t="s">
        <v>11</v>
      </c>
      <c r="K63" s="49" t="s">
        <v>12</v>
      </c>
      <c r="L63" s="50" t="s">
        <v>71</v>
      </c>
      <c r="M63" s="49" t="s">
        <v>12</v>
      </c>
      <c r="N63" s="51" t="s">
        <v>237</v>
      </c>
      <c r="O63" s="61"/>
      <c r="P63" s="61"/>
      <c r="Q63" s="61"/>
      <c r="R63" s="61"/>
      <c r="S63" s="61"/>
      <c r="T63" s="53"/>
      <c r="U63" s="53"/>
      <c r="V63" s="54"/>
      <c r="W63" s="55"/>
      <c r="X63" s="56"/>
      <c r="Y63" s="57"/>
    </row>
    <row r="64" s="10" customFormat="true" ht="13.5" hidden="false" customHeight="true" outlineLevel="0" collapsed="false">
      <c r="A64" s="11" t="n">
        <f aca="false">+A62+1</f>
        <v>30</v>
      </c>
      <c r="B64" s="28" t="n">
        <v>151</v>
      </c>
      <c r="C64" s="58" t="s">
        <v>238</v>
      </c>
      <c r="D64" s="58"/>
      <c r="E64" s="30" t="s">
        <v>18</v>
      </c>
      <c r="F64" s="31" t="s">
        <v>12</v>
      </c>
      <c r="G64" s="32" t="s">
        <v>239</v>
      </c>
      <c r="H64" s="33" t="s">
        <v>240</v>
      </c>
      <c r="I64" s="33"/>
      <c r="J64" s="30" t="s">
        <v>11</v>
      </c>
      <c r="K64" s="31" t="s">
        <v>12</v>
      </c>
      <c r="L64" s="59" t="s">
        <v>71</v>
      </c>
      <c r="M64" s="31" t="s">
        <v>12</v>
      </c>
      <c r="N64" s="32" t="s">
        <v>241</v>
      </c>
      <c r="O64" s="30"/>
      <c r="P64" s="31" t="s">
        <v>12</v>
      </c>
      <c r="Q64" s="59"/>
      <c r="R64" s="31" t="s">
        <v>12</v>
      </c>
      <c r="S64" s="32"/>
      <c r="T64" s="33" t="s">
        <v>242</v>
      </c>
      <c r="U64" s="33"/>
      <c r="V64" s="37" t="n">
        <v>3</v>
      </c>
      <c r="W64" s="38" t="s">
        <v>23</v>
      </c>
      <c r="X64" s="60"/>
      <c r="Y64" s="38"/>
    </row>
    <row r="65" s="10" customFormat="true" ht="13.5" hidden="false" customHeight="true" outlineLevel="0" collapsed="false">
      <c r="A65" s="11"/>
      <c r="B65" s="41"/>
      <c r="C65" s="42"/>
      <c r="D65" s="42"/>
      <c r="E65" s="43"/>
      <c r="F65" s="44"/>
      <c r="G65" s="45"/>
      <c r="H65" s="46"/>
      <c r="I65" s="47"/>
      <c r="J65" s="48" t="s">
        <v>79</v>
      </c>
      <c r="K65" s="49" t="s">
        <v>12</v>
      </c>
      <c r="L65" s="50" t="s">
        <v>164</v>
      </c>
      <c r="M65" s="49" t="s">
        <v>12</v>
      </c>
      <c r="N65" s="51" t="s">
        <v>243</v>
      </c>
      <c r="O65" s="61"/>
      <c r="P65" s="61"/>
      <c r="Q65" s="61"/>
      <c r="R65" s="61"/>
      <c r="S65" s="61"/>
      <c r="T65" s="53"/>
      <c r="U65" s="53"/>
      <c r="V65" s="54"/>
      <c r="W65" s="55"/>
      <c r="X65" s="56"/>
      <c r="Y65" s="57"/>
    </row>
    <row r="66" s="10" customFormat="true" ht="13.5" hidden="false" customHeight="true" outlineLevel="0" collapsed="false">
      <c r="A66" s="11" t="n">
        <f aca="false">+A64+1</f>
        <v>31</v>
      </c>
      <c r="B66" s="28" t="n">
        <v>157</v>
      </c>
      <c r="C66" s="58" t="s">
        <v>244</v>
      </c>
      <c r="D66" s="58"/>
      <c r="E66" s="30" t="s">
        <v>18</v>
      </c>
      <c r="F66" s="31" t="s">
        <v>12</v>
      </c>
      <c r="G66" s="32" t="s">
        <v>168</v>
      </c>
      <c r="H66" s="62" t="s">
        <v>245</v>
      </c>
      <c r="I66" s="62"/>
      <c r="J66" s="30" t="s">
        <v>79</v>
      </c>
      <c r="K66" s="31" t="s">
        <v>12</v>
      </c>
      <c r="L66" s="59" t="s">
        <v>164</v>
      </c>
      <c r="M66" s="31" t="s">
        <v>12</v>
      </c>
      <c r="N66" s="32" t="s">
        <v>246</v>
      </c>
      <c r="O66" s="30"/>
      <c r="P66" s="31" t="s">
        <v>12</v>
      </c>
      <c r="Q66" s="59"/>
      <c r="R66" s="31" t="s">
        <v>12</v>
      </c>
      <c r="S66" s="32"/>
      <c r="T66" s="33" t="s">
        <v>247</v>
      </c>
      <c r="U66" s="33"/>
      <c r="V66" s="37" t="n">
        <v>1</v>
      </c>
      <c r="W66" s="38" t="s">
        <v>23</v>
      </c>
      <c r="X66" s="60"/>
      <c r="Y66" s="38"/>
    </row>
    <row r="67" s="10" customFormat="true" ht="13.5" hidden="false" customHeight="true" outlineLevel="0" collapsed="false">
      <c r="A67" s="11"/>
      <c r="B67" s="41"/>
      <c r="C67" s="42"/>
      <c r="D67" s="42"/>
      <c r="E67" s="43"/>
      <c r="F67" s="44"/>
      <c r="G67" s="45"/>
      <c r="H67" s="46"/>
      <c r="I67" s="47"/>
      <c r="J67" s="48" t="s">
        <v>25</v>
      </c>
      <c r="K67" s="49" t="s">
        <v>12</v>
      </c>
      <c r="L67" s="50" t="s">
        <v>248</v>
      </c>
      <c r="M67" s="49" t="s">
        <v>12</v>
      </c>
      <c r="N67" s="51" t="s">
        <v>249</v>
      </c>
      <c r="O67" s="61"/>
      <c r="P67" s="61"/>
      <c r="Q67" s="61"/>
      <c r="R67" s="61"/>
      <c r="S67" s="61"/>
      <c r="T67" s="53"/>
      <c r="U67" s="53"/>
      <c r="V67" s="54"/>
      <c r="W67" s="55"/>
      <c r="X67" s="56"/>
      <c r="Y67" s="57"/>
    </row>
    <row r="68" s="10" customFormat="true" ht="13.5" hidden="false" customHeight="true" outlineLevel="0" collapsed="false">
      <c r="A68" s="11" t="n">
        <f aca="false">+A66+1</f>
        <v>32</v>
      </c>
      <c r="B68" s="28" t="n">
        <v>158</v>
      </c>
      <c r="C68" s="58" t="s">
        <v>250</v>
      </c>
      <c r="D68" s="58"/>
      <c r="E68" s="30" t="s">
        <v>30</v>
      </c>
      <c r="F68" s="31" t="s">
        <v>12</v>
      </c>
      <c r="G68" s="32" t="s">
        <v>251</v>
      </c>
      <c r="H68" s="62" t="s">
        <v>252</v>
      </c>
      <c r="I68" s="62"/>
      <c r="J68" s="30" t="s">
        <v>25</v>
      </c>
      <c r="K68" s="31" t="s">
        <v>12</v>
      </c>
      <c r="L68" s="59" t="s">
        <v>248</v>
      </c>
      <c r="M68" s="31" t="s">
        <v>12</v>
      </c>
      <c r="N68" s="32" t="s">
        <v>253</v>
      </c>
      <c r="O68" s="30"/>
      <c r="P68" s="31" t="s">
        <v>12</v>
      </c>
      <c r="Q68" s="59"/>
      <c r="R68" s="31" t="s">
        <v>12</v>
      </c>
      <c r="S68" s="32"/>
      <c r="T68" s="33" t="s">
        <v>254</v>
      </c>
      <c r="U68" s="33"/>
      <c r="V68" s="37" t="n">
        <v>2</v>
      </c>
      <c r="W68" s="38" t="s">
        <v>23</v>
      </c>
      <c r="X68" s="60"/>
      <c r="Y68" s="38"/>
    </row>
    <row r="69" s="10" customFormat="true" ht="13.5" hidden="false" customHeight="true" outlineLevel="0" collapsed="false">
      <c r="A69" s="11"/>
      <c r="B69" s="41"/>
      <c r="C69" s="42"/>
      <c r="D69" s="42"/>
      <c r="E69" s="43"/>
      <c r="F69" s="44"/>
      <c r="G69" s="45"/>
      <c r="H69" s="46"/>
      <c r="I69" s="47"/>
      <c r="J69" s="48" t="s">
        <v>79</v>
      </c>
      <c r="K69" s="49" t="s">
        <v>12</v>
      </c>
      <c r="L69" s="50" t="s">
        <v>255</v>
      </c>
      <c r="M69" s="49" t="s">
        <v>12</v>
      </c>
      <c r="N69" s="51" t="s">
        <v>256</v>
      </c>
      <c r="O69" s="61"/>
      <c r="P69" s="61"/>
      <c r="Q69" s="61"/>
      <c r="R69" s="61"/>
      <c r="S69" s="61"/>
      <c r="T69" s="53"/>
      <c r="U69" s="53"/>
      <c r="V69" s="54"/>
      <c r="W69" s="55"/>
      <c r="X69" s="56"/>
      <c r="Y69" s="57"/>
    </row>
    <row r="70" s="10" customFormat="true" ht="13.5" hidden="false" customHeight="true" outlineLevel="0" collapsed="false">
      <c r="A70" s="11" t="n">
        <f aca="false">+A68+1</f>
        <v>33</v>
      </c>
      <c r="B70" s="28" t="n">
        <v>160</v>
      </c>
      <c r="C70" s="58" t="s">
        <v>257</v>
      </c>
      <c r="D70" s="58"/>
      <c r="E70" s="30" t="s">
        <v>57</v>
      </c>
      <c r="F70" s="31" t="s">
        <v>12</v>
      </c>
      <c r="G70" s="32" t="s">
        <v>258</v>
      </c>
      <c r="H70" s="33" t="s">
        <v>259</v>
      </c>
      <c r="I70" s="33"/>
      <c r="J70" s="30" t="s">
        <v>79</v>
      </c>
      <c r="K70" s="31" t="s">
        <v>12</v>
      </c>
      <c r="L70" s="59" t="s">
        <v>255</v>
      </c>
      <c r="M70" s="31" t="s">
        <v>12</v>
      </c>
      <c r="N70" s="32" t="s">
        <v>260</v>
      </c>
      <c r="O70" s="30"/>
      <c r="P70" s="31" t="s">
        <v>12</v>
      </c>
      <c r="Q70" s="59"/>
      <c r="R70" s="31" t="s">
        <v>12</v>
      </c>
      <c r="S70" s="32"/>
      <c r="T70" s="33" t="s">
        <v>261</v>
      </c>
      <c r="U70" s="33"/>
      <c r="V70" s="37" t="n">
        <v>2</v>
      </c>
      <c r="W70" s="38" t="s">
        <v>23</v>
      </c>
      <c r="X70" s="60"/>
      <c r="Y70" s="38"/>
    </row>
    <row r="71" s="10" customFormat="true" ht="13.5" hidden="false" customHeight="true" outlineLevel="0" collapsed="false">
      <c r="A71" s="11"/>
      <c r="B71" s="41"/>
      <c r="C71" s="42"/>
      <c r="D71" s="42"/>
      <c r="E71" s="43"/>
      <c r="F71" s="44"/>
      <c r="G71" s="45"/>
      <c r="H71" s="46"/>
      <c r="I71" s="47"/>
      <c r="J71" s="48" t="s">
        <v>79</v>
      </c>
      <c r="K71" s="49" t="s">
        <v>12</v>
      </c>
      <c r="L71" s="50" t="s">
        <v>156</v>
      </c>
      <c r="M71" s="49" t="s">
        <v>12</v>
      </c>
      <c r="N71" s="51" t="s">
        <v>262</v>
      </c>
      <c r="O71" s="61"/>
      <c r="P71" s="61"/>
      <c r="Q71" s="61"/>
      <c r="R71" s="61"/>
      <c r="S71" s="61"/>
      <c r="T71" s="53"/>
      <c r="U71" s="53"/>
      <c r="V71" s="54"/>
      <c r="W71" s="55"/>
      <c r="X71" s="56"/>
      <c r="Y71" s="57"/>
    </row>
    <row r="72" s="10" customFormat="true" ht="13.5" hidden="false" customHeight="true" outlineLevel="0" collapsed="false">
      <c r="A72" s="11" t="n">
        <f aca="false">+A70+1</f>
        <v>34</v>
      </c>
      <c r="B72" s="28" t="n">
        <v>161</v>
      </c>
      <c r="C72" s="58" t="s">
        <v>263</v>
      </c>
      <c r="D72" s="58"/>
      <c r="E72" s="30" t="s">
        <v>159</v>
      </c>
      <c r="F72" s="31" t="s">
        <v>12</v>
      </c>
      <c r="G72" s="32" t="s">
        <v>264</v>
      </c>
      <c r="H72" s="33" t="s">
        <v>265</v>
      </c>
      <c r="I72" s="33"/>
      <c r="J72" s="30" t="s">
        <v>79</v>
      </c>
      <c r="K72" s="31" t="s">
        <v>12</v>
      </c>
      <c r="L72" s="59" t="s">
        <v>156</v>
      </c>
      <c r="M72" s="31" t="s">
        <v>12</v>
      </c>
      <c r="N72" s="32" t="s">
        <v>266</v>
      </c>
      <c r="O72" s="30"/>
      <c r="P72" s="31" t="s">
        <v>12</v>
      </c>
      <c r="Q72" s="59"/>
      <c r="R72" s="31" t="s">
        <v>12</v>
      </c>
      <c r="S72" s="32"/>
      <c r="T72" s="33" t="s">
        <v>267</v>
      </c>
      <c r="U72" s="33"/>
      <c r="V72" s="37" t="n">
        <v>2</v>
      </c>
      <c r="W72" s="38" t="s">
        <v>23</v>
      </c>
      <c r="X72" s="60"/>
      <c r="Y72" s="38"/>
    </row>
    <row r="73" s="10" customFormat="true" ht="13.5" hidden="false" customHeight="true" outlineLevel="0" collapsed="false">
      <c r="A73" s="11"/>
      <c r="B73" s="41"/>
      <c r="C73" s="42"/>
      <c r="D73" s="42"/>
      <c r="E73" s="43"/>
      <c r="F73" s="44"/>
      <c r="G73" s="45"/>
      <c r="H73" s="46"/>
      <c r="I73" s="47"/>
      <c r="J73" s="48" t="s">
        <v>53</v>
      </c>
      <c r="K73" s="49" t="s">
        <v>12</v>
      </c>
      <c r="L73" s="50" t="s">
        <v>268</v>
      </c>
      <c r="M73" s="49" t="s">
        <v>12</v>
      </c>
      <c r="N73" s="51" t="s">
        <v>269</v>
      </c>
      <c r="O73" s="61"/>
      <c r="P73" s="61"/>
      <c r="Q73" s="61"/>
      <c r="R73" s="61"/>
      <c r="S73" s="61"/>
      <c r="T73" s="53"/>
      <c r="U73" s="53"/>
      <c r="V73" s="54"/>
      <c r="W73" s="55"/>
      <c r="X73" s="56"/>
      <c r="Y73" s="57"/>
    </row>
    <row r="74" s="10" customFormat="true" ht="13.5" hidden="false" customHeight="true" outlineLevel="0" collapsed="false">
      <c r="A74" s="11" t="n">
        <f aca="false">+A72+1</f>
        <v>35</v>
      </c>
      <c r="B74" s="28" t="n">
        <v>163</v>
      </c>
      <c r="C74" s="58" t="s">
        <v>270</v>
      </c>
      <c r="D74" s="58"/>
      <c r="E74" s="30" t="s">
        <v>57</v>
      </c>
      <c r="F74" s="31" t="s">
        <v>12</v>
      </c>
      <c r="G74" s="32" t="s">
        <v>58</v>
      </c>
      <c r="H74" s="33" t="s">
        <v>271</v>
      </c>
      <c r="I74" s="33"/>
      <c r="J74" s="30" t="s">
        <v>53</v>
      </c>
      <c r="K74" s="31" t="s">
        <v>12</v>
      </c>
      <c r="L74" s="59" t="s">
        <v>268</v>
      </c>
      <c r="M74" s="31" t="s">
        <v>12</v>
      </c>
      <c r="N74" s="32" t="s">
        <v>272</v>
      </c>
      <c r="O74" s="30"/>
      <c r="P74" s="31" t="s">
        <v>12</v>
      </c>
      <c r="Q74" s="59"/>
      <c r="R74" s="31" t="s">
        <v>12</v>
      </c>
      <c r="S74" s="32"/>
      <c r="T74" s="33" t="s">
        <v>273</v>
      </c>
      <c r="U74" s="33"/>
      <c r="V74" s="37" t="n">
        <v>2</v>
      </c>
      <c r="W74" s="38" t="s">
        <v>23</v>
      </c>
      <c r="X74" s="60"/>
      <c r="Y74" s="38"/>
    </row>
    <row r="75" s="10" customFormat="true" ht="13.5" hidden="false" customHeight="true" outlineLevel="0" collapsed="false">
      <c r="A75" s="11"/>
      <c r="B75" s="41"/>
      <c r="C75" s="42"/>
      <c r="D75" s="42"/>
      <c r="E75" s="43"/>
      <c r="F75" s="44"/>
      <c r="G75" s="45"/>
      <c r="H75" s="46"/>
      <c r="I75" s="47"/>
      <c r="J75" s="48" t="s">
        <v>79</v>
      </c>
      <c r="K75" s="49" t="s">
        <v>12</v>
      </c>
      <c r="L75" s="50" t="s">
        <v>86</v>
      </c>
      <c r="M75" s="49" t="s">
        <v>12</v>
      </c>
      <c r="N75" s="51" t="s">
        <v>274</v>
      </c>
      <c r="O75" s="61"/>
      <c r="P75" s="61"/>
      <c r="Q75" s="61"/>
      <c r="R75" s="61"/>
      <c r="S75" s="61"/>
      <c r="T75" s="53"/>
      <c r="U75" s="53"/>
      <c r="V75" s="54"/>
      <c r="W75" s="55"/>
      <c r="X75" s="56"/>
      <c r="Y75" s="57"/>
    </row>
    <row r="76" s="10" customFormat="true" ht="13.5" hidden="false" customHeight="true" outlineLevel="0" collapsed="false">
      <c r="A76" s="11" t="n">
        <f aca="false">+A74+1</f>
        <v>36</v>
      </c>
      <c r="B76" s="28" t="n">
        <v>166</v>
      </c>
      <c r="C76" s="58" t="s">
        <v>275</v>
      </c>
      <c r="D76" s="58"/>
      <c r="E76" s="30" t="s">
        <v>18</v>
      </c>
      <c r="F76" s="31" t="s">
        <v>12</v>
      </c>
      <c r="G76" s="32" t="s">
        <v>276</v>
      </c>
      <c r="H76" s="33" t="s">
        <v>277</v>
      </c>
      <c r="I76" s="33"/>
      <c r="J76" s="30" t="s">
        <v>79</v>
      </c>
      <c r="K76" s="31" t="s">
        <v>12</v>
      </c>
      <c r="L76" s="59" t="s">
        <v>86</v>
      </c>
      <c r="M76" s="31" t="s">
        <v>12</v>
      </c>
      <c r="N76" s="32" t="s">
        <v>278</v>
      </c>
      <c r="O76" s="30"/>
      <c r="P76" s="31" t="s">
        <v>12</v>
      </c>
      <c r="Q76" s="59"/>
      <c r="R76" s="31" t="s">
        <v>12</v>
      </c>
      <c r="S76" s="32"/>
      <c r="T76" s="33" t="s">
        <v>279</v>
      </c>
      <c r="U76" s="33"/>
      <c r="V76" s="37" t="n">
        <v>2</v>
      </c>
      <c r="W76" s="38" t="s">
        <v>23</v>
      </c>
      <c r="X76" s="60"/>
      <c r="Y76" s="38"/>
    </row>
    <row r="77" s="10" customFormat="true" ht="13.5" hidden="false" customHeight="true" outlineLevel="0" collapsed="false">
      <c r="A77" s="11"/>
      <c r="B77" s="41"/>
      <c r="C77" s="42"/>
      <c r="D77" s="42"/>
      <c r="E77" s="43"/>
      <c r="F77" s="44"/>
      <c r="G77" s="45"/>
      <c r="H77" s="46"/>
      <c r="I77" s="47"/>
      <c r="J77" s="48" t="s">
        <v>79</v>
      </c>
      <c r="K77" s="49" t="s">
        <v>12</v>
      </c>
      <c r="L77" s="50" t="s">
        <v>86</v>
      </c>
      <c r="M77" s="49" t="s">
        <v>12</v>
      </c>
      <c r="N77" s="51" t="s">
        <v>280</v>
      </c>
      <c r="O77" s="52" t="s">
        <v>281</v>
      </c>
      <c r="P77" s="52"/>
      <c r="Q77" s="52"/>
      <c r="R77" s="52"/>
      <c r="S77" s="52"/>
      <c r="T77" s="53"/>
      <c r="U77" s="53"/>
      <c r="V77" s="54"/>
      <c r="W77" s="55"/>
      <c r="X77" s="56"/>
      <c r="Y77" s="57"/>
    </row>
    <row r="78" s="10" customFormat="true" ht="13.5" hidden="false" customHeight="true" outlineLevel="0" collapsed="false">
      <c r="A78" s="11" t="n">
        <f aca="false">+A76+1</f>
        <v>37</v>
      </c>
      <c r="B78" s="28" t="n">
        <v>174</v>
      </c>
      <c r="C78" s="58" t="s">
        <v>282</v>
      </c>
      <c r="D78" s="58"/>
      <c r="E78" s="30" t="s">
        <v>18</v>
      </c>
      <c r="F78" s="31" t="s">
        <v>12</v>
      </c>
      <c r="G78" s="32" t="s">
        <v>283</v>
      </c>
      <c r="H78" s="62" t="s">
        <v>284</v>
      </c>
      <c r="I78" s="62"/>
      <c r="J78" s="30" t="s">
        <v>79</v>
      </c>
      <c r="K78" s="31" t="s">
        <v>12</v>
      </c>
      <c r="L78" s="59" t="s">
        <v>86</v>
      </c>
      <c r="M78" s="31" t="s">
        <v>12</v>
      </c>
      <c r="N78" s="32" t="s">
        <v>285</v>
      </c>
      <c r="O78" s="30"/>
      <c r="P78" s="31" t="s">
        <v>12</v>
      </c>
      <c r="Q78" s="59"/>
      <c r="R78" s="31" t="s">
        <v>12</v>
      </c>
      <c r="S78" s="32"/>
      <c r="T78" s="33" t="s">
        <v>286</v>
      </c>
      <c r="U78" s="33"/>
      <c r="V78" s="37" t="n">
        <v>1</v>
      </c>
      <c r="W78" s="38" t="s">
        <v>23</v>
      </c>
      <c r="X78" s="60"/>
      <c r="Y78" s="38"/>
    </row>
    <row r="79" s="10" customFormat="true" ht="13.5" hidden="false" customHeight="true" outlineLevel="0" collapsed="false">
      <c r="A79" s="11"/>
      <c r="B79" s="41"/>
      <c r="C79" s="42"/>
      <c r="D79" s="42"/>
      <c r="E79" s="43"/>
      <c r="F79" s="44"/>
      <c r="G79" s="45"/>
      <c r="H79" s="46"/>
      <c r="I79" s="47"/>
      <c r="J79" s="48" t="s">
        <v>53</v>
      </c>
      <c r="K79" s="49" t="s">
        <v>12</v>
      </c>
      <c r="L79" s="50" t="s">
        <v>287</v>
      </c>
      <c r="M79" s="49" t="s">
        <v>12</v>
      </c>
      <c r="N79" s="51" t="s">
        <v>288</v>
      </c>
      <c r="O79" s="61"/>
      <c r="P79" s="61"/>
      <c r="Q79" s="61"/>
      <c r="R79" s="61"/>
      <c r="S79" s="61"/>
      <c r="T79" s="53"/>
      <c r="U79" s="53"/>
      <c r="V79" s="54"/>
      <c r="W79" s="55"/>
      <c r="X79" s="56"/>
      <c r="Y79" s="57"/>
    </row>
    <row r="80" s="10" customFormat="true" ht="13.5" hidden="false" customHeight="true" outlineLevel="0" collapsed="false">
      <c r="A80" s="11" t="n">
        <f aca="false">+A78+1</f>
        <v>38</v>
      </c>
      <c r="B80" s="28" t="n">
        <v>175</v>
      </c>
      <c r="C80" s="58" t="s">
        <v>289</v>
      </c>
      <c r="D80" s="58"/>
      <c r="E80" s="30" t="s">
        <v>48</v>
      </c>
      <c r="F80" s="31" t="s">
        <v>12</v>
      </c>
      <c r="G80" s="32" t="s">
        <v>290</v>
      </c>
      <c r="H80" s="62" t="s">
        <v>291</v>
      </c>
      <c r="I80" s="62"/>
      <c r="J80" s="30" t="s">
        <v>53</v>
      </c>
      <c r="K80" s="31" t="s">
        <v>12</v>
      </c>
      <c r="L80" s="59" t="s">
        <v>287</v>
      </c>
      <c r="M80" s="31" t="s">
        <v>12</v>
      </c>
      <c r="N80" s="32" t="s">
        <v>292</v>
      </c>
      <c r="O80" s="30"/>
      <c r="P80" s="31" t="s">
        <v>12</v>
      </c>
      <c r="Q80" s="59"/>
      <c r="R80" s="31" t="s">
        <v>12</v>
      </c>
      <c r="S80" s="32"/>
      <c r="T80" s="33" t="s">
        <v>293</v>
      </c>
      <c r="U80" s="33"/>
      <c r="V80" s="37" t="n">
        <v>2</v>
      </c>
      <c r="W80" s="38" t="s">
        <v>23</v>
      </c>
      <c r="X80" s="60"/>
      <c r="Y80" s="38"/>
    </row>
    <row r="81" s="10" customFormat="true" ht="13.5" hidden="false" customHeight="true" outlineLevel="0" collapsed="false">
      <c r="A81" s="11"/>
      <c r="B81" s="41"/>
      <c r="C81" s="42"/>
      <c r="D81" s="42"/>
      <c r="E81" s="43"/>
      <c r="F81" s="44"/>
      <c r="G81" s="45"/>
      <c r="H81" s="46"/>
      <c r="I81" s="47"/>
      <c r="J81" s="48" t="s">
        <v>79</v>
      </c>
      <c r="K81" s="49" t="s">
        <v>12</v>
      </c>
      <c r="L81" s="50" t="s">
        <v>294</v>
      </c>
      <c r="M81" s="49" t="s">
        <v>12</v>
      </c>
      <c r="N81" s="51" t="s">
        <v>295</v>
      </c>
      <c r="O81" s="61"/>
      <c r="P81" s="61"/>
      <c r="Q81" s="61"/>
      <c r="R81" s="61"/>
      <c r="S81" s="61"/>
      <c r="T81" s="53"/>
      <c r="U81" s="53"/>
      <c r="V81" s="54"/>
      <c r="W81" s="55"/>
      <c r="X81" s="56"/>
      <c r="Y81" s="57"/>
    </row>
    <row r="82" s="10" customFormat="true" ht="13.5" hidden="false" customHeight="true" outlineLevel="0" collapsed="false">
      <c r="A82" s="11" t="n">
        <f aca="false">+A80+1</f>
        <v>39</v>
      </c>
      <c r="B82" s="28" t="n">
        <v>179</v>
      </c>
      <c r="C82" s="58" t="s">
        <v>296</v>
      </c>
      <c r="D82" s="58"/>
      <c r="E82" s="30" t="s">
        <v>159</v>
      </c>
      <c r="F82" s="31" t="s">
        <v>12</v>
      </c>
      <c r="G82" s="32" t="s">
        <v>297</v>
      </c>
      <c r="H82" s="62" t="s">
        <v>298</v>
      </c>
      <c r="I82" s="62"/>
      <c r="J82" s="30" t="s">
        <v>79</v>
      </c>
      <c r="K82" s="31" t="s">
        <v>12</v>
      </c>
      <c r="L82" s="59" t="s">
        <v>294</v>
      </c>
      <c r="M82" s="31" t="s">
        <v>12</v>
      </c>
      <c r="N82" s="32" t="s">
        <v>299</v>
      </c>
      <c r="O82" s="30"/>
      <c r="P82" s="31" t="s">
        <v>12</v>
      </c>
      <c r="Q82" s="59"/>
      <c r="R82" s="31" t="s">
        <v>12</v>
      </c>
      <c r="S82" s="32"/>
      <c r="T82" s="33" t="s">
        <v>300</v>
      </c>
      <c r="U82" s="33"/>
      <c r="V82" s="37" t="n">
        <v>1</v>
      </c>
      <c r="W82" s="38" t="s">
        <v>23</v>
      </c>
      <c r="X82" s="60"/>
      <c r="Y82" s="38"/>
    </row>
    <row r="83" s="10" customFormat="true" ht="13.5" hidden="false" customHeight="true" outlineLevel="0" collapsed="false">
      <c r="A83" s="11"/>
      <c r="B83" s="41"/>
      <c r="C83" s="42"/>
      <c r="D83" s="42"/>
      <c r="E83" s="43"/>
      <c r="F83" s="44"/>
      <c r="G83" s="45"/>
      <c r="H83" s="46"/>
      <c r="I83" s="47"/>
      <c r="J83" s="48" t="s">
        <v>79</v>
      </c>
      <c r="K83" s="49" t="s">
        <v>12</v>
      </c>
      <c r="L83" s="50" t="s">
        <v>86</v>
      </c>
      <c r="M83" s="49" t="s">
        <v>12</v>
      </c>
      <c r="N83" s="51" t="s">
        <v>301</v>
      </c>
      <c r="O83" s="61"/>
      <c r="P83" s="61"/>
      <c r="Q83" s="61"/>
      <c r="R83" s="61"/>
      <c r="S83" s="61"/>
      <c r="T83" s="53"/>
      <c r="U83" s="53"/>
      <c r="V83" s="54"/>
      <c r="W83" s="55"/>
      <c r="X83" s="56"/>
      <c r="Y83" s="57"/>
    </row>
    <row r="84" s="10" customFormat="true" ht="13.5" hidden="false" customHeight="true" outlineLevel="0" collapsed="false">
      <c r="A84" s="11" t="n">
        <f aca="false">+A82+1</f>
        <v>40</v>
      </c>
      <c r="B84" s="28" t="n">
        <v>180</v>
      </c>
      <c r="C84" s="58" t="s">
        <v>302</v>
      </c>
      <c r="D84" s="58"/>
      <c r="E84" s="30" t="s">
        <v>18</v>
      </c>
      <c r="F84" s="31" t="s">
        <v>12</v>
      </c>
      <c r="G84" s="32" t="s">
        <v>142</v>
      </c>
      <c r="H84" s="62" t="s">
        <v>303</v>
      </c>
      <c r="I84" s="62"/>
      <c r="J84" s="30" t="s">
        <v>79</v>
      </c>
      <c r="K84" s="31" t="s">
        <v>12</v>
      </c>
      <c r="L84" s="59" t="s">
        <v>86</v>
      </c>
      <c r="M84" s="31" t="s">
        <v>12</v>
      </c>
      <c r="N84" s="32" t="s">
        <v>301</v>
      </c>
      <c r="O84" s="30"/>
      <c r="P84" s="31" t="s">
        <v>12</v>
      </c>
      <c r="Q84" s="59"/>
      <c r="R84" s="31" t="s">
        <v>12</v>
      </c>
      <c r="S84" s="32"/>
      <c r="T84" s="33" t="s">
        <v>304</v>
      </c>
      <c r="U84" s="33"/>
      <c r="V84" s="37" t="n">
        <v>1</v>
      </c>
      <c r="W84" s="38" t="s">
        <v>23</v>
      </c>
      <c r="X84" s="60"/>
      <c r="Y84" s="38"/>
    </row>
    <row r="85" s="10" customFormat="true" ht="13.5" hidden="false" customHeight="true" outlineLevel="0" collapsed="false">
      <c r="A85" s="11"/>
      <c r="B85" s="41"/>
      <c r="C85" s="42"/>
      <c r="D85" s="42"/>
      <c r="E85" s="43"/>
      <c r="F85" s="44"/>
      <c r="G85" s="45"/>
      <c r="H85" s="46"/>
      <c r="I85" s="47"/>
      <c r="J85" s="48" t="s">
        <v>53</v>
      </c>
      <c r="K85" s="49" t="s">
        <v>12</v>
      </c>
      <c r="L85" s="50" t="s">
        <v>305</v>
      </c>
      <c r="M85" s="49" t="s">
        <v>12</v>
      </c>
      <c r="N85" s="51" t="s">
        <v>306</v>
      </c>
      <c r="O85" s="61"/>
      <c r="P85" s="61"/>
      <c r="Q85" s="61"/>
      <c r="R85" s="61"/>
      <c r="S85" s="61"/>
      <c r="T85" s="53"/>
      <c r="U85" s="53"/>
      <c r="V85" s="54"/>
      <c r="W85" s="55"/>
      <c r="X85" s="56"/>
      <c r="Y85" s="57"/>
    </row>
    <row r="86" s="10" customFormat="true" ht="13.5" hidden="false" customHeight="true" outlineLevel="0" collapsed="false">
      <c r="A86" s="11" t="n">
        <f aca="false">+A84+1</f>
        <v>41</v>
      </c>
      <c r="B86" s="28" t="n">
        <v>181</v>
      </c>
      <c r="C86" s="58" t="s">
        <v>307</v>
      </c>
      <c r="D86" s="58"/>
      <c r="E86" s="30" t="s">
        <v>308</v>
      </c>
      <c r="F86" s="31" t="s">
        <v>12</v>
      </c>
      <c r="G86" s="32" t="s">
        <v>309</v>
      </c>
      <c r="H86" s="62" t="s">
        <v>310</v>
      </c>
      <c r="I86" s="62"/>
      <c r="J86" s="30" t="s">
        <v>53</v>
      </c>
      <c r="K86" s="31" t="s">
        <v>12</v>
      </c>
      <c r="L86" s="59" t="s">
        <v>311</v>
      </c>
      <c r="M86" s="31" t="s">
        <v>12</v>
      </c>
      <c r="N86" s="32" t="s">
        <v>312</v>
      </c>
      <c r="O86" s="30"/>
      <c r="P86" s="31" t="s">
        <v>12</v>
      </c>
      <c r="Q86" s="59"/>
      <c r="R86" s="31" t="s">
        <v>12</v>
      </c>
      <c r="S86" s="32"/>
      <c r="T86" s="33" t="s">
        <v>313</v>
      </c>
      <c r="U86" s="33"/>
      <c r="V86" s="37" t="n">
        <v>3</v>
      </c>
      <c r="W86" s="38" t="s">
        <v>23</v>
      </c>
      <c r="X86" s="60"/>
      <c r="Y86" s="38"/>
    </row>
    <row r="87" s="10" customFormat="true" ht="13.5" hidden="false" customHeight="true" outlineLevel="0" collapsed="false">
      <c r="A87" s="11"/>
      <c r="B87" s="41"/>
      <c r="C87" s="42"/>
      <c r="D87" s="42"/>
      <c r="E87" s="43"/>
      <c r="F87" s="44"/>
      <c r="G87" s="45"/>
      <c r="H87" s="46"/>
      <c r="I87" s="47"/>
      <c r="J87" s="48" t="s">
        <v>314</v>
      </c>
      <c r="K87" s="49" t="s">
        <v>12</v>
      </c>
      <c r="L87" s="50" t="s">
        <v>45</v>
      </c>
      <c r="M87" s="49" t="s">
        <v>12</v>
      </c>
      <c r="N87" s="51" t="s">
        <v>315</v>
      </c>
      <c r="O87" s="61"/>
      <c r="P87" s="61"/>
      <c r="Q87" s="61"/>
      <c r="R87" s="61"/>
      <c r="S87" s="61"/>
      <c r="T87" s="53"/>
      <c r="U87" s="53"/>
      <c r="V87" s="54"/>
      <c r="W87" s="55"/>
      <c r="X87" s="56"/>
      <c r="Y87" s="57"/>
    </row>
    <row r="88" s="10" customFormat="true" ht="13.5" hidden="false" customHeight="true" outlineLevel="0" collapsed="false">
      <c r="A88" s="11" t="n">
        <f aca="false">+A86+1</f>
        <v>42</v>
      </c>
      <c r="B88" s="28" t="n">
        <v>182</v>
      </c>
      <c r="C88" s="58" t="s">
        <v>316</v>
      </c>
      <c r="D88" s="58"/>
      <c r="E88" s="30" t="s">
        <v>317</v>
      </c>
      <c r="F88" s="31" t="s">
        <v>12</v>
      </c>
      <c r="G88" s="32" t="s">
        <v>318</v>
      </c>
      <c r="H88" s="64" t="s">
        <v>319</v>
      </c>
      <c r="I88" s="60"/>
      <c r="J88" s="30" t="s">
        <v>314</v>
      </c>
      <c r="K88" s="31" t="s">
        <v>12</v>
      </c>
      <c r="L88" s="59" t="s">
        <v>45</v>
      </c>
      <c r="M88" s="31" t="s">
        <v>12</v>
      </c>
      <c r="N88" s="32" t="s">
        <v>320</v>
      </c>
      <c r="O88" s="30"/>
      <c r="P88" s="31" t="s">
        <v>12</v>
      </c>
      <c r="Q88" s="59"/>
      <c r="R88" s="31" t="s">
        <v>12</v>
      </c>
      <c r="S88" s="32"/>
      <c r="T88" s="33" t="s">
        <v>321</v>
      </c>
      <c r="U88" s="33"/>
      <c r="V88" s="37" t="n">
        <v>1</v>
      </c>
      <c r="W88" s="38" t="s">
        <v>23</v>
      </c>
      <c r="X88" s="60"/>
      <c r="Y88" s="38"/>
    </row>
    <row r="89" s="10" customFormat="true" ht="13.5" hidden="false" customHeight="true" outlineLevel="0" collapsed="false">
      <c r="A89" s="11"/>
      <c r="B89" s="41"/>
      <c r="C89" s="42"/>
      <c r="D89" s="42"/>
      <c r="E89" s="43"/>
      <c r="F89" s="44"/>
      <c r="G89" s="45"/>
      <c r="H89" s="65"/>
      <c r="I89" s="66"/>
      <c r="J89" s="48" t="s">
        <v>25</v>
      </c>
      <c r="K89" s="49" t="s">
        <v>12</v>
      </c>
      <c r="L89" s="50" t="s">
        <v>322</v>
      </c>
      <c r="M89" s="49" t="s">
        <v>12</v>
      </c>
      <c r="N89" s="51" t="s">
        <v>323</v>
      </c>
      <c r="O89" s="61"/>
      <c r="P89" s="61"/>
      <c r="Q89" s="61"/>
      <c r="R89" s="61"/>
      <c r="S89" s="61"/>
      <c r="T89" s="53"/>
      <c r="U89" s="53"/>
      <c r="V89" s="54"/>
      <c r="W89" s="55"/>
      <c r="X89" s="56"/>
      <c r="Y89" s="57"/>
    </row>
    <row r="90" s="10" customFormat="true" ht="13.5" hidden="false" customHeight="true" outlineLevel="0" collapsed="false">
      <c r="A90" s="11" t="n">
        <f aca="false">+A88+1</f>
        <v>43</v>
      </c>
      <c r="B90" s="28" t="n">
        <v>183</v>
      </c>
      <c r="C90" s="58" t="s">
        <v>324</v>
      </c>
      <c r="D90" s="58"/>
      <c r="E90" s="30" t="s">
        <v>66</v>
      </c>
      <c r="F90" s="31" t="s">
        <v>12</v>
      </c>
      <c r="G90" s="32" t="s">
        <v>325</v>
      </c>
      <c r="H90" s="62" t="s">
        <v>326</v>
      </c>
      <c r="I90" s="62"/>
      <c r="J90" s="30" t="s">
        <v>25</v>
      </c>
      <c r="K90" s="31" t="s">
        <v>12</v>
      </c>
      <c r="L90" s="59" t="s">
        <v>322</v>
      </c>
      <c r="M90" s="31" t="s">
        <v>12</v>
      </c>
      <c r="N90" s="32" t="s">
        <v>327</v>
      </c>
      <c r="O90" s="30"/>
      <c r="P90" s="31" t="s">
        <v>12</v>
      </c>
      <c r="Q90" s="59"/>
      <c r="R90" s="31" t="s">
        <v>12</v>
      </c>
      <c r="S90" s="32"/>
      <c r="T90" s="33" t="s">
        <v>328</v>
      </c>
      <c r="U90" s="33"/>
      <c r="V90" s="37" t="n">
        <v>2</v>
      </c>
      <c r="W90" s="38" t="s">
        <v>23</v>
      </c>
      <c r="X90" s="60"/>
      <c r="Y90" s="38"/>
    </row>
    <row r="91" s="10" customFormat="true" ht="13.5" hidden="false" customHeight="true" outlineLevel="0" collapsed="false">
      <c r="A91" s="11"/>
      <c r="B91" s="41"/>
      <c r="C91" s="42"/>
      <c r="D91" s="42"/>
      <c r="E91" s="43"/>
      <c r="F91" s="44"/>
      <c r="G91" s="45"/>
      <c r="H91" s="46"/>
      <c r="I91" s="47"/>
      <c r="J91" s="48" t="s">
        <v>53</v>
      </c>
      <c r="K91" s="49" t="s">
        <v>12</v>
      </c>
      <c r="L91" s="50" t="s">
        <v>329</v>
      </c>
      <c r="M91" s="49" t="s">
        <v>12</v>
      </c>
      <c r="N91" s="51" t="s">
        <v>330</v>
      </c>
      <c r="O91" s="52" t="s">
        <v>331</v>
      </c>
      <c r="P91" s="52"/>
      <c r="Q91" s="52"/>
      <c r="R91" s="52"/>
      <c r="S91" s="52"/>
      <c r="T91" s="53"/>
      <c r="U91" s="53"/>
      <c r="V91" s="54"/>
      <c r="W91" s="55"/>
      <c r="X91" s="56"/>
      <c r="Y91" s="57"/>
    </row>
    <row r="92" s="10" customFormat="true" ht="13.5" hidden="false" customHeight="true" outlineLevel="0" collapsed="false">
      <c r="A92" s="11" t="n">
        <f aca="false">+A90+1</f>
        <v>44</v>
      </c>
      <c r="B92" s="28" t="n">
        <v>185</v>
      </c>
      <c r="C92" s="58" t="s">
        <v>332</v>
      </c>
      <c r="D92" s="58"/>
      <c r="E92" s="30" t="s">
        <v>57</v>
      </c>
      <c r="F92" s="31" t="s">
        <v>12</v>
      </c>
      <c r="G92" s="32" t="s">
        <v>333</v>
      </c>
      <c r="H92" s="33" t="s">
        <v>334</v>
      </c>
      <c r="I92" s="33"/>
      <c r="J92" s="30" t="s">
        <v>53</v>
      </c>
      <c r="K92" s="31" t="s">
        <v>12</v>
      </c>
      <c r="L92" s="59" t="s">
        <v>329</v>
      </c>
      <c r="M92" s="31" t="s">
        <v>12</v>
      </c>
      <c r="N92" s="32" t="s">
        <v>98</v>
      </c>
      <c r="O92" s="30"/>
      <c r="P92" s="31" t="s">
        <v>12</v>
      </c>
      <c r="Q92" s="59"/>
      <c r="R92" s="31" t="s">
        <v>12</v>
      </c>
      <c r="S92" s="32"/>
      <c r="T92" s="33" t="s">
        <v>335</v>
      </c>
      <c r="U92" s="33"/>
      <c r="V92" s="37" t="n">
        <v>2</v>
      </c>
      <c r="W92" s="38" t="s">
        <v>23</v>
      </c>
      <c r="X92" s="60"/>
      <c r="Y92" s="38"/>
    </row>
    <row r="93" s="10" customFormat="true" ht="13.5" hidden="false" customHeight="true" outlineLevel="0" collapsed="false">
      <c r="A93" s="11"/>
      <c r="B93" s="41"/>
      <c r="C93" s="42"/>
      <c r="D93" s="42"/>
      <c r="E93" s="43"/>
      <c r="F93" s="44"/>
      <c r="G93" s="45"/>
      <c r="H93" s="46"/>
      <c r="I93" s="47"/>
      <c r="J93" s="48" t="s">
        <v>79</v>
      </c>
      <c r="K93" s="49" t="s">
        <v>12</v>
      </c>
      <c r="L93" s="50" t="s">
        <v>336</v>
      </c>
      <c r="M93" s="49" t="s">
        <v>12</v>
      </c>
      <c r="N93" s="51" t="s">
        <v>337</v>
      </c>
      <c r="O93" s="61"/>
      <c r="P93" s="61"/>
      <c r="Q93" s="61"/>
      <c r="R93" s="61"/>
      <c r="S93" s="61"/>
      <c r="T93" s="53"/>
      <c r="U93" s="53"/>
      <c r="V93" s="54"/>
      <c r="W93" s="55"/>
      <c r="X93" s="56"/>
      <c r="Y93" s="57"/>
    </row>
    <row r="94" s="10" customFormat="true" ht="13.5" hidden="false" customHeight="true" outlineLevel="0" collapsed="false">
      <c r="A94" s="11" t="n">
        <f aca="false">+A92+1</f>
        <v>45</v>
      </c>
      <c r="B94" s="28" t="n">
        <v>186</v>
      </c>
      <c r="C94" s="58" t="s">
        <v>338</v>
      </c>
      <c r="D94" s="58"/>
      <c r="E94" s="30" t="s">
        <v>159</v>
      </c>
      <c r="F94" s="31" t="s">
        <v>12</v>
      </c>
      <c r="G94" s="32" t="s">
        <v>339</v>
      </c>
      <c r="H94" s="64" t="s">
        <v>340</v>
      </c>
      <c r="I94" s="60"/>
      <c r="J94" s="30" t="s">
        <v>79</v>
      </c>
      <c r="K94" s="31" t="s">
        <v>12</v>
      </c>
      <c r="L94" s="59" t="s">
        <v>336</v>
      </c>
      <c r="M94" s="31" t="s">
        <v>12</v>
      </c>
      <c r="N94" s="32" t="s">
        <v>341</v>
      </c>
      <c r="O94" s="30"/>
      <c r="P94" s="31" t="s">
        <v>12</v>
      </c>
      <c r="Q94" s="59"/>
      <c r="R94" s="31" t="s">
        <v>12</v>
      </c>
      <c r="S94" s="32"/>
      <c r="T94" s="33" t="s">
        <v>342</v>
      </c>
      <c r="U94" s="33"/>
      <c r="V94" s="37" t="n">
        <v>2</v>
      </c>
      <c r="W94" s="38" t="s">
        <v>23</v>
      </c>
      <c r="X94" s="60"/>
      <c r="Y94" s="38"/>
    </row>
    <row r="95" s="10" customFormat="true" ht="13.5" hidden="false" customHeight="true" outlineLevel="0" collapsed="false">
      <c r="A95" s="11"/>
      <c r="B95" s="41"/>
      <c r="C95" s="42"/>
      <c r="D95" s="42"/>
      <c r="E95" s="43"/>
      <c r="F95" s="44"/>
      <c r="G95" s="45"/>
      <c r="H95" s="46"/>
      <c r="I95" s="47"/>
      <c r="J95" s="48" t="s">
        <v>53</v>
      </c>
      <c r="K95" s="49" t="s">
        <v>12</v>
      </c>
      <c r="L95" s="50" t="s">
        <v>287</v>
      </c>
      <c r="M95" s="49" t="s">
        <v>12</v>
      </c>
      <c r="N95" s="51" t="s">
        <v>343</v>
      </c>
      <c r="O95" s="61"/>
      <c r="P95" s="61"/>
      <c r="Q95" s="61"/>
      <c r="R95" s="61"/>
      <c r="S95" s="61"/>
      <c r="T95" s="53"/>
      <c r="U95" s="53"/>
      <c r="V95" s="54"/>
      <c r="W95" s="55"/>
      <c r="X95" s="56"/>
      <c r="Y95" s="57"/>
    </row>
    <row r="96" s="10" customFormat="true" ht="13.5" hidden="false" customHeight="true" outlineLevel="0" collapsed="false">
      <c r="A96" s="11" t="n">
        <f aca="false">+A94+1</f>
        <v>46</v>
      </c>
      <c r="B96" s="28" t="n">
        <v>189</v>
      </c>
      <c r="C96" s="58" t="s">
        <v>344</v>
      </c>
      <c r="D96" s="58"/>
      <c r="E96" s="30" t="s">
        <v>57</v>
      </c>
      <c r="F96" s="31" t="s">
        <v>12</v>
      </c>
      <c r="G96" s="32" t="s">
        <v>345</v>
      </c>
      <c r="H96" s="62" t="s">
        <v>346</v>
      </c>
      <c r="I96" s="62"/>
      <c r="J96" s="30" t="s">
        <v>53</v>
      </c>
      <c r="K96" s="31" t="s">
        <v>12</v>
      </c>
      <c r="L96" s="59" t="s">
        <v>287</v>
      </c>
      <c r="M96" s="31" t="s">
        <v>12</v>
      </c>
      <c r="N96" s="32" t="s">
        <v>347</v>
      </c>
      <c r="O96" s="30"/>
      <c r="P96" s="31" t="s">
        <v>12</v>
      </c>
      <c r="Q96" s="59"/>
      <c r="R96" s="31" t="s">
        <v>12</v>
      </c>
      <c r="S96" s="32"/>
      <c r="T96" s="33" t="s">
        <v>348</v>
      </c>
      <c r="U96" s="33"/>
      <c r="V96" s="37" t="n">
        <v>4</v>
      </c>
      <c r="W96" s="38" t="s">
        <v>23</v>
      </c>
      <c r="X96" s="60"/>
      <c r="Y96" s="38"/>
    </row>
    <row r="97" s="10" customFormat="true" ht="13.5" hidden="false" customHeight="true" outlineLevel="0" collapsed="false">
      <c r="A97" s="11"/>
      <c r="B97" s="41"/>
      <c r="C97" s="42"/>
      <c r="D97" s="42"/>
      <c r="E97" s="43"/>
      <c r="F97" s="44"/>
      <c r="G97" s="45"/>
      <c r="H97" s="46"/>
      <c r="I97" s="47"/>
      <c r="J97" s="48" t="s">
        <v>79</v>
      </c>
      <c r="K97" s="49" t="s">
        <v>12</v>
      </c>
      <c r="L97" s="50" t="s">
        <v>80</v>
      </c>
      <c r="M97" s="49" t="s">
        <v>12</v>
      </c>
      <c r="N97" s="51" t="s">
        <v>349</v>
      </c>
      <c r="O97" s="61"/>
      <c r="P97" s="61"/>
      <c r="Q97" s="61"/>
      <c r="R97" s="61"/>
      <c r="S97" s="61"/>
      <c r="T97" s="53"/>
      <c r="U97" s="53"/>
      <c r="V97" s="54"/>
      <c r="W97" s="55"/>
      <c r="X97" s="56"/>
      <c r="Y97" s="57"/>
    </row>
    <row r="98" s="10" customFormat="true" ht="13.5" hidden="false" customHeight="true" outlineLevel="0" collapsed="false">
      <c r="A98" s="11" t="n">
        <f aca="false">+A96+1</f>
        <v>47</v>
      </c>
      <c r="B98" s="28" t="n">
        <v>190</v>
      </c>
      <c r="C98" s="58" t="s">
        <v>350</v>
      </c>
      <c r="D98" s="58"/>
      <c r="E98" s="30" t="s">
        <v>18</v>
      </c>
      <c r="F98" s="31" t="s">
        <v>12</v>
      </c>
      <c r="G98" s="32" t="s">
        <v>233</v>
      </c>
      <c r="H98" s="64" t="s">
        <v>351</v>
      </c>
      <c r="I98" s="60"/>
      <c r="J98" s="30" t="s">
        <v>79</v>
      </c>
      <c r="K98" s="31" t="s">
        <v>12</v>
      </c>
      <c r="L98" s="59" t="s">
        <v>80</v>
      </c>
      <c r="M98" s="31" t="s">
        <v>12</v>
      </c>
      <c r="N98" s="32" t="s">
        <v>352</v>
      </c>
      <c r="O98" s="30"/>
      <c r="P98" s="31" t="s">
        <v>12</v>
      </c>
      <c r="Q98" s="59"/>
      <c r="R98" s="31" t="s">
        <v>12</v>
      </c>
      <c r="S98" s="32"/>
      <c r="T98" s="33" t="s">
        <v>353</v>
      </c>
      <c r="U98" s="33"/>
      <c r="V98" s="37" t="n">
        <v>1</v>
      </c>
      <c r="W98" s="38" t="s">
        <v>23</v>
      </c>
      <c r="X98" s="60"/>
      <c r="Y98" s="38"/>
    </row>
    <row r="99" s="10" customFormat="true" ht="13.5" hidden="false" customHeight="true" outlineLevel="0" collapsed="false">
      <c r="A99" s="11"/>
      <c r="B99" s="41"/>
      <c r="C99" s="42"/>
      <c r="D99" s="42"/>
      <c r="E99" s="43"/>
      <c r="F99" s="44"/>
      <c r="G99" s="45"/>
      <c r="H99" s="46"/>
      <c r="I99" s="47"/>
      <c r="J99" s="48" t="s">
        <v>79</v>
      </c>
      <c r="K99" s="49" t="s">
        <v>12</v>
      </c>
      <c r="L99" s="50" t="s">
        <v>164</v>
      </c>
      <c r="M99" s="49" t="s">
        <v>12</v>
      </c>
      <c r="N99" s="51" t="s">
        <v>354</v>
      </c>
      <c r="O99" s="61"/>
      <c r="P99" s="61"/>
      <c r="Q99" s="61"/>
      <c r="R99" s="61"/>
      <c r="S99" s="61"/>
      <c r="T99" s="53"/>
      <c r="U99" s="53"/>
      <c r="V99" s="54"/>
      <c r="W99" s="55"/>
      <c r="X99" s="56"/>
      <c r="Y99" s="57"/>
    </row>
    <row r="100" s="10" customFormat="true" ht="13.5" hidden="false" customHeight="true" outlineLevel="0" collapsed="false">
      <c r="A100" s="11" t="n">
        <f aca="false">+A98+1</f>
        <v>48</v>
      </c>
      <c r="B100" s="28" t="n">
        <v>191</v>
      </c>
      <c r="C100" s="58" t="s">
        <v>355</v>
      </c>
      <c r="D100" s="58"/>
      <c r="E100" s="30" t="s">
        <v>18</v>
      </c>
      <c r="F100" s="31" t="s">
        <v>12</v>
      </c>
      <c r="G100" s="32" t="s">
        <v>276</v>
      </c>
      <c r="H100" s="62" t="s">
        <v>356</v>
      </c>
      <c r="I100" s="62"/>
      <c r="J100" s="30" t="s">
        <v>79</v>
      </c>
      <c r="K100" s="31" t="s">
        <v>12</v>
      </c>
      <c r="L100" s="59" t="s">
        <v>164</v>
      </c>
      <c r="M100" s="31" t="s">
        <v>12</v>
      </c>
      <c r="N100" s="32" t="s">
        <v>357</v>
      </c>
      <c r="O100" s="30"/>
      <c r="P100" s="31" t="s">
        <v>12</v>
      </c>
      <c r="Q100" s="59"/>
      <c r="R100" s="31" t="s">
        <v>12</v>
      </c>
      <c r="S100" s="32"/>
      <c r="T100" s="33" t="s">
        <v>358</v>
      </c>
      <c r="U100" s="33"/>
      <c r="V100" s="37" t="n">
        <v>1</v>
      </c>
      <c r="W100" s="38" t="s">
        <v>23</v>
      </c>
      <c r="X100" s="60"/>
      <c r="Y100" s="38"/>
    </row>
    <row r="101" s="10" customFormat="true" ht="13.5" hidden="false" customHeight="true" outlineLevel="0" collapsed="false">
      <c r="A101" s="11"/>
      <c r="B101" s="41"/>
      <c r="C101" s="42"/>
      <c r="D101" s="42"/>
      <c r="E101" s="43"/>
      <c r="F101" s="44"/>
      <c r="G101" s="45"/>
      <c r="H101" s="46"/>
      <c r="I101" s="47"/>
      <c r="J101" s="48" t="s">
        <v>53</v>
      </c>
      <c r="K101" s="49" t="s">
        <v>12</v>
      </c>
      <c r="L101" s="50" t="s">
        <v>359</v>
      </c>
      <c r="M101" s="49" t="s">
        <v>12</v>
      </c>
      <c r="N101" s="51" t="s">
        <v>360</v>
      </c>
      <c r="O101" s="52" t="s">
        <v>361</v>
      </c>
      <c r="P101" s="52"/>
      <c r="Q101" s="52"/>
      <c r="R101" s="52"/>
      <c r="S101" s="52"/>
      <c r="T101" s="53"/>
      <c r="U101" s="53"/>
      <c r="V101" s="54"/>
      <c r="W101" s="55"/>
      <c r="X101" s="56"/>
      <c r="Y101" s="57"/>
    </row>
    <row r="102" s="10" customFormat="true" ht="13.5" hidden="false" customHeight="true" outlineLevel="0" collapsed="false">
      <c r="A102" s="11" t="n">
        <f aca="false">+A100+1</f>
        <v>49</v>
      </c>
      <c r="B102" s="28" t="n">
        <v>193</v>
      </c>
      <c r="C102" s="58" t="s">
        <v>362</v>
      </c>
      <c r="D102" s="58"/>
      <c r="E102" s="30" t="s">
        <v>150</v>
      </c>
      <c r="F102" s="31" t="s">
        <v>12</v>
      </c>
      <c r="G102" s="32" t="s">
        <v>151</v>
      </c>
      <c r="H102" s="64" t="s">
        <v>363</v>
      </c>
      <c r="I102" s="60"/>
      <c r="J102" s="30" t="s">
        <v>53</v>
      </c>
      <c r="K102" s="31" t="s">
        <v>12</v>
      </c>
      <c r="L102" s="59" t="s">
        <v>359</v>
      </c>
      <c r="M102" s="31" t="s">
        <v>12</v>
      </c>
      <c r="N102" s="32" t="s">
        <v>364</v>
      </c>
      <c r="O102" s="30"/>
      <c r="P102" s="31" t="s">
        <v>12</v>
      </c>
      <c r="Q102" s="59"/>
      <c r="R102" s="31" t="s">
        <v>12</v>
      </c>
      <c r="S102" s="32"/>
      <c r="T102" s="33" t="s">
        <v>365</v>
      </c>
      <c r="U102" s="33"/>
      <c r="V102" s="37" t="n">
        <v>1</v>
      </c>
      <c r="W102" s="38" t="s">
        <v>23</v>
      </c>
      <c r="X102" s="60"/>
      <c r="Y102" s="38"/>
    </row>
    <row r="103" s="10" customFormat="true" ht="13.5" hidden="false" customHeight="true" outlineLevel="0" collapsed="false">
      <c r="A103" s="11"/>
      <c r="B103" s="41"/>
      <c r="C103" s="42"/>
      <c r="D103" s="42"/>
      <c r="E103" s="43"/>
      <c r="F103" s="44"/>
      <c r="G103" s="45"/>
      <c r="H103" s="46"/>
      <c r="I103" s="47"/>
      <c r="J103" s="48" t="s">
        <v>53</v>
      </c>
      <c r="K103" s="49" t="s">
        <v>12</v>
      </c>
      <c r="L103" s="50" t="s">
        <v>366</v>
      </c>
      <c r="M103" s="49" t="s">
        <v>12</v>
      </c>
      <c r="N103" s="51" t="s">
        <v>367</v>
      </c>
      <c r="O103" s="61"/>
      <c r="P103" s="61"/>
      <c r="Q103" s="61"/>
      <c r="R103" s="61"/>
      <c r="S103" s="61"/>
      <c r="T103" s="53"/>
      <c r="U103" s="53"/>
      <c r="V103" s="54"/>
      <c r="W103" s="55"/>
      <c r="X103" s="56"/>
      <c r="Y103" s="57"/>
    </row>
    <row r="104" s="10" customFormat="true" ht="13.5" hidden="false" customHeight="true" outlineLevel="0" collapsed="false">
      <c r="A104" s="11" t="n">
        <f aca="false">+A102+1</f>
        <v>50</v>
      </c>
      <c r="B104" s="28" t="n">
        <v>195</v>
      </c>
      <c r="C104" s="58" t="s">
        <v>368</v>
      </c>
      <c r="D104" s="58"/>
      <c r="E104" s="30" t="s">
        <v>206</v>
      </c>
      <c r="F104" s="31" t="s">
        <v>12</v>
      </c>
      <c r="G104" s="32" t="s">
        <v>369</v>
      </c>
      <c r="H104" s="64" t="s">
        <v>370</v>
      </c>
      <c r="I104" s="60"/>
      <c r="J104" s="30" t="s">
        <v>53</v>
      </c>
      <c r="K104" s="31" t="s">
        <v>12</v>
      </c>
      <c r="L104" s="59" t="s">
        <v>366</v>
      </c>
      <c r="M104" s="31" t="s">
        <v>12</v>
      </c>
      <c r="N104" s="32" t="s">
        <v>371</v>
      </c>
      <c r="O104" s="30"/>
      <c r="P104" s="31" t="s">
        <v>12</v>
      </c>
      <c r="Q104" s="59"/>
      <c r="R104" s="31" t="s">
        <v>12</v>
      </c>
      <c r="S104" s="32"/>
      <c r="T104" s="33" t="s">
        <v>372</v>
      </c>
      <c r="U104" s="33"/>
      <c r="V104" s="37" t="n">
        <v>3</v>
      </c>
      <c r="W104" s="38" t="s">
        <v>23</v>
      </c>
      <c r="X104" s="60"/>
      <c r="Y104" s="38"/>
    </row>
    <row r="105" s="10" customFormat="true" ht="13.5" hidden="false" customHeight="true" outlineLevel="0" collapsed="false">
      <c r="A105" s="11"/>
      <c r="B105" s="41"/>
      <c r="C105" s="42"/>
      <c r="D105" s="42"/>
      <c r="E105" s="43"/>
      <c r="F105" s="44"/>
      <c r="G105" s="45"/>
      <c r="H105" s="46"/>
      <c r="I105" s="47"/>
      <c r="J105" s="48" t="s">
        <v>53</v>
      </c>
      <c r="K105" s="49" t="s">
        <v>12</v>
      </c>
      <c r="L105" s="50" t="s">
        <v>373</v>
      </c>
      <c r="M105" s="49" t="s">
        <v>12</v>
      </c>
      <c r="N105" s="51" t="s">
        <v>374</v>
      </c>
      <c r="O105" s="61"/>
      <c r="P105" s="61"/>
      <c r="Q105" s="61"/>
      <c r="R105" s="61"/>
      <c r="S105" s="61"/>
      <c r="T105" s="53"/>
      <c r="U105" s="53"/>
      <c r="V105" s="54"/>
      <c r="W105" s="55"/>
      <c r="X105" s="56"/>
      <c r="Y105" s="57"/>
    </row>
    <row r="106" s="10" customFormat="true" ht="13.5" hidden="false" customHeight="true" outlineLevel="0" collapsed="false">
      <c r="A106" s="11" t="n">
        <f aca="false">+A104+1</f>
        <v>51</v>
      </c>
      <c r="B106" s="28" t="n">
        <v>196</v>
      </c>
      <c r="C106" s="58" t="s">
        <v>375</v>
      </c>
      <c r="D106" s="58"/>
      <c r="E106" s="30" t="s">
        <v>57</v>
      </c>
      <c r="F106" s="31" t="s">
        <v>12</v>
      </c>
      <c r="G106" s="32" t="s">
        <v>376</v>
      </c>
      <c r="H106" s="64" t="s">
        <v>377</v>
      </c>
      <c r="I106" s="60"/>
      <c r="J106" s="30" t="s">
        <v>53</v>
      </c>
      <c r="K106" s="31" t="s">
        <v>12</v>
      </c>
      <c r="L106" s="59" t="s">
        <v>378</v>
      </c>
      <c r="M106" s="31" t="s">
        <v>12</v>
      </c>
      <c r="N106" s="32" t="s">
        <v>379</v>
      </c>
      <c r="O106" s="30"/>
      <c r="P106" s="31" t="s">
        <v>12</v>
      </c>
      <c r="Q106" s="59"/>
      <c r="R106" s="31" t="s">
        <v>12</v>
      </c>
      <c r="S106" s="32"/>
      <c r="T106" s="33" t="s">
        <v>380</v>
      </c>
      <c r="U106" s="33"/>
      <c r="V106" s="37" t="n">
        <v>2</v>
      </c>
      <c r="W106" s="38" t="s">
        <v>23</v>
      </c>
      <c r="X106" s="60"/>
      <c r="Y106" s="38"/>
    </row>
    <row r="107" s="10" customFormat="true" ht="13.5" hidden="false" customHeight="true" outlineLevel="0" collapsed="false">
      <c r="A107" s="11"/>
      <c r="B107" s="41"/>
      <c r="C107" s="42"/>
      <c r="D107" s="42"/>
      <c r="E107" s="43"/>
      <c r="F107" s="44"/>
      <c r="G107" s="45"/>
      <c r="H107" s="46"/>
      <c r="I107" s="47"/>
      <c r="J107" s="48" t="s">
        <v>53</v>
      </c>
      <c r="K107" s="49" t="s">
        <v>12</v>
      </c>
      <c r="L107" s="50" t="s">
        <v>381</v>
      </c>
      <c r="M107" s="49" t="s">
        <v>12</v>
      </c>
      <c r="N107" s="51" t="s">
        <v>256</v>
      </c>
      <c r="O107" s="61"/>
      <c r="P107" s="61"/>
      <c r="Q107" s="61"/>
      <c r="R107" s="61"/>
      <c r="S107" s="61"/>
      <c r="T107" s="53"/>
      <c r="U107" s="53"/>
      <c r="V107" s="54"/>
      <c r="W107" s="55"/>
      <c r="X107" s="56"/>
      <c r="Y107" s="57"/>
    </row>
    <row r="108" s="10" customFormat="true" ht="13.5" hidden="false" customHeight="true" outlineLevel="0" collapsed="false">
      <c r="A108" s="11" t="n">
        <f aca="false">+A106+1</f>
        <v>52</v>
      </c>
      <c r="B108" s="28" t="n">
        <v>197</v>
      </c>
      <c r="C108" s="58" t="s">
        <v>382</v>
      </c>
      <c r="D108" s="58"/>
      <c r="E108" s="30" t="s">
        <v>206</v>
      </c>
      <c r="F108" s="31" t="s">
        <v>12</v>
      </c>
      <c r="G108" s="32" t="s">
        <v>383</v>
      </c>
      <c r="H108" s="64" t="s">
        <v>384</v>
      </c>
      <c r="I108" s="60"/>
      <c r="J108" s="30" t="s">
        <v>53</v>
      </c>
      <c r="K108" s="31" t="s">
        <v>12</v>
      </c>
      <c r="L108" s="59" t="s">
        <v>381</v>
      </c>
      <c r="M108" s="31" t="s">
        <v>12</v>
      </c>
      <c r="N108" s="32" t="s">
        <v>385</v>
      </c>
      <c r="O108" s="30"/>
      <c r="P108" s="31" t="s">
        <v>12</v>
      </c>
      <c r="Q108" s="59"/>
      <c r="R108" s="31" t="s">
        <v>12</v>
      </c>
      <c r="S108" s="32"/>
      <c r="T108" s="33" t="s">
        <v>386</v>
      </c>
      <c r="U108" s="33"/>
      <c r="V108" s="37" t="n">
        <v>1</v>
      </c>
      <c r="W108" s="38" t="s">
        <v>23</v>
      </c>
      <c r="X108" s="60"/>
      <c r="Y108" s="38"/>
    </row>
    <row r="109" s="10" customFormat="true" ht="13.5" hidden="false" customHeight="true" outlineLevel="0" collapsed="false">
      <c r="A109" s="11"/>
      <c r="B109" s="41"/>
      <c r="C109" s="42"/>
      <c r="D109" s="42"/>
      <c r="E109" s="43"/>
      <c r="F109" s="44"/>
      <c r="G109" s="45"/>
      <c r="H109" s="46"/>
      <c r="I109" s="47"/>
      <c r="J109" s="48" t="s">
        <v>53</v>
      </c>
      <c r="K109" s="49" t="s">
        <v>12</v>
      </c>
      <c r="L109" s="67" t="n">
        <v>522</v>
      </c>
      <c r="M109" s="49" t="s">
        <v>12</v>
      </c>
      <c r="N109" s="57" t="n">
        <v>1547</v>
      </c>
      <c r="O109" s="61"/>
      <c r="P109" s="61"/>
      <c r="Q109" s="61"/>
      <c r="R109" s="61"/>
      <c r="S109" s="61"/>
      <c r="T109" s="53"/>
      <c r="U109" s="53"/>
      <c r="V109" s="54"/>
      <c r="W109" s="55"/>
      <c r="X109" s="56"/>
      <c r="Y109" s="57"/>
    </row>
    <row r="110" s="10" customFormat="true" ht="13.5" hidden="false" customHeight="true" outlineLevel="0" collapsed="false">
      <c r="A110" s="11" t="n">
        <f aca="false">+A108+1</f>
        <v>53</v>
      </c>
      <c r="B110" s="28" t="n">
        <v>199</v>
      </c>
      <c r="C110" s="58" t="s">
        <v>387</v>
      </c>
      <c r="D110" s="58"/>
      <c r="E110" s="30" t="s">
        <v>206</v>
      </c>
      <c r="F110" s="31" t="s">
        <v>12</v>
      </c>
      <c r="G110" s="32" t="s">
        <v>388</v>
      </c>
      <c r="H110" s="62" t="s">
        <v>389</v>
      </c>
      <c r="I110" s="62"/>
      <c r="J110" s="30" t="s">
        <v>53</v>
      </c>
      <c r="K110" s="31" t="s">
        <v>12</v>
      </c>
      <c r="L110" s="59" t="s">
        <v>390</v>
      </c>
      <c r="M110" s="31" t="s">
        <v>12</v>
      </c>
      <c r="N110" s="32" t="s">
        <v>391</v>
      </c>
      <c r="O110" s="30"/>
      <c r="P110" s="31" t="s">
        <v>12</v>
      </c>
      <c r="Q110" s="59"/>
      <c r="R110" s="31" t="s">
        <v>12</v>
      </c>
      <c r="S110" s="32"/>
      <c r="T110" s="33" t="s">
        <v>392</v>
      </c>
      <c r="U110" s="33"/>
      <c r="V110" s="37" t="n">
        <v>2</v>
      </c>
      <c r="W110" s="38" t="s">
        <v>23</v>
      </c>
      <c r="X110" s="60"/>
      <c r="Y110" s="38"/>
    </row>
    <row r="111" s="10" customFormat="true" ht="13.5" hidden="false" customHeight="true" outlineLevel="0" collapsed="false">
      <c r="A111" s="11"/>
      <c r="B111" s="41"/>
      <c r="C111" s="42"/>
      <c r="D111" s="42"/>
      <c r="E111" s="43"/>
      <c r="F111" s="44"/>
      <c r="G111" s="45"/>
      <c r="H111" s="46"/>
      <c r="I111" s="47"/>
      <c r="J111" s="48" t="s">
        <v>79</v>
      </c>
      <c r="K111" s="49" t="s">
        <v>12</v>
      </c>
      <c r="L111" s="67" t="n">
        <v>48</v>
      </c>
      <c r="M111" s="49" t="s">
        <v>12</v>
      </c>
      <c r="N111" s="57" t="n">
        <v>2879</v>
      </c>
      <c r="O111" s="61"/>
      <c r="P111" s="61"/>
      <c r="Q111" s="61"/>
      <c r="R111" s="61"/>
      <c r="S111" s="61"/>
      <c r="T111" s="53"/>
      <c r="U111" s="53"/>
      <c r="V111" s="54"/>
      <c r="W111" s="55"/>
      <c r="X111" s="56"/>
      <c r="Y111" s="57"/>
    </row>
    <row r="112" s="10" customFormat="true" ht="13.5" hidden="false" customHeight="true" outlineLevel="0" collapsed="false">
      <c r="A112" s="11" t="n">
        <f aca="false">+A110+1</f>
        <v>54</v>
      </c>
      <c r="B112" s="28" t="n">
        <v>200</v>
      </c>
      <c r="C112" s="58" t="s">
        <v>393</v>
      </c>
      <c r="D112" s="58"/>
      <c r="E112" s="30" t="s">
        <v>159</v>
      </c>
      <c r="F112" s="31" t="s">
        <v>12</v>
      </c>
      <c r="G112" s="32" t="s">
        <v>394</v>
      </c>
      <c r="H112" s="64" t="s">
        <v>395</v>
      </c>
      <c r="I112" s="60"/>
      <c r="J112" s="30" t="s">
        <v>79</v>
      </c>
      <c r="K112" s="31" t="s">
        <v>12</v>
      </c>
      <c r="L112" s="59" t="s">
        <v>396</v>
      </c>
      <c r="M112" s="31" t="s">
        <v>12</v>
      </c>
      <c r="N112" s="32" t="s">
        <v>397</v>
      </c>
      <c r="O112" s="30"/>
      <c r="P112" s="31" t="s">
        <v>12</v>
      </c>
      <c r="Q112" s="59"/>
      <c r="R112" s="31" t="s">
        <v>12</v>
      </c>
      <c r="S112" s="32"/>
      <c r="T112" s="33" t="s">
        <v>398</v>
      </c>
      <c r="U112" s="33"/>
      <c r="V112" s="37" t="n">
        <v>1</v>
      </c>
      <c r="W112" s="38" t="s">
        <v>23</v>
      </c>
      <c r="X112" s="60"/>
      <c r="Y112" s="38"/>
    </row>
    <row r="113" s="10" customFormat="true" ht="13.5" hidden="false" customHeight="true" outlineLevel="0" collapsed="false">
      <c r="A113" s="11"/>
      <c r="B113" s="41"/>
      <c r="C113" s="42"/>
      <c r="D113" s="42"/>
      <c r="E113" s="43"/>
      <c r="F113" s="44"/>
      <c r="G113" s="45"/>
      <c r="H113" s="46"/>
      <c r="I113" s="47"/>
      <c r="J113" s="48" t="s">
        <v>53</v>
      </c>
      <c r="K113" s="49" t="s">
        <v>12</v>
      </c>
      <c r="L113" s="67" t="n">
        <v>552</v>
      </c>
      <c r="M113" s="49" t="s">
        <v>12</v>
      </c>
      <c r="N113" s="57" t="n">
        <v>4830</v>
      </c>
      <c r="O113" s="61"/>
      <c r="P113" s="61"/>
      <c r="Q113" s="61"/>
      <c r="R113" s="61"/>
      <c r="S113" s="61"/>
      <c r="T113" s="53"/>
      <c r="U113" s="53"/>
      <c r="V113" s="54"/>
      <c r="W113" s="55"/>
      <c r="X113" s="56"/>
      <c r="Y113" s="57"/>
    </row>
    <row r="114" s="10" customFormat="true" ht="13.5" hidden="false" customHeight="true" outlineLevel="0" collapsed="false">
      <c r="A114" s="11" t="n">
        <f aca="false">+A112+1</f>
        <v>55</v>
      </c>
      <c r="B114" s="28" t="n">
        <v>202</v>
      </c>
      <c r="C114" s="58" t="s">
        <v>399</v>
      </c>
      <c r="D114" s="58"/>
      <c r="E114" s="30" t="s">
        <v>57</v>
      </c>
      <c r="F114" s="31" t="s">
        <v>12</v>
      </c>
      <c r="G114" s="32" t="s">
        <v>400</v>
      </c>
      <c r="H114" s="64" t="s">
        <v>401</v>
      </c>
      <c r="I114" s="60"/>
      <c r="J114" s="30" t="s">
        <v>53</v>
      </c>
      <c r="K114" s="31" t="s">
        <v>12</v>
      </c>
      <c r="L114" s="59" t="s">
        <v>402</v>
      </c>
      <c r="M114" s="31" t="s">
        <v>12</v>
      </c>
      <c r="N114" s="32" t="s">
        <v>403</v>
      </c>
      <c r="O114" s="30"/>
      <c r="P114" s="31" t="s">
        <v>12</v>
      </c>
      <c r="Q114" s="59"/>
      <c r="R114" s="31" t="s">
        <v>12</v>
      </c>
      <c r="S114" s="32"/>
      <c r="T114" s="33" t="s">
        <v>404</v>
      </c>
      <c r="U114" s="33"/>
      <c r="V114" s="37" t="n">
        <v>3</v>
      </c>
      <c r="W114" s="38" t="s">
        <v>23</v>
      </c>
      <c r="X114" s="60"/>
      <c r="Y114" s="38"/>
    </row>
    <row r="115" s="10" customFormat="true" ht="13.5" hidden="false" customHeight="true" outlineLevel="0" collapsed="false">
      <c r="A115" s="11"/>
      <c r="B115" s="41"/>
      <c r="C115" s="42"/>
      <c r="D115" s="42"/>
      <c r="E115" s="43"/>
      <c r="F115" s="44"/>
      <c r="G115" s="45"/>
      <c r="H115" s="46"/>
      <c r="I115" s="47"/>
      <c r="J115" s="48" t="s">
        <v>53</v>
      </c>
      <c r="K115" s="49" t="s">
        <v>12</v>
      </c>
      <c r="L115" s="50" t="s">
        <v>405</v>
      </c>
      <c r="M115" s="49" t="s">
        <v>12</v>
      </c>
      <c r="N115" s="51" t="s">
        <v>406</v>
      </c>
      <c r="O115" s="61"/>
      <c r="P115" s="61"/>
      <c r="Q115" s="61"/>
      <c r="R115" s="61"/>
      <c r="S115" s="61"/>
      <c r="T115" s="53"/>
      <c r="U115" s="53"/>
      <c r="V115" s="54"/>
      <c r="W115" s="55"/>
      <c r="X115" s="56"/>
      <c r="Y115" s="57"/>
    </row>
    <row r="116" s="10" customFormat="true" ht="13.5" hidden="false" customHeight="true" outlineLevel="0" collapsed="false">
      <c r="A116" s="11" t="n">
        <f aca="false">+A114+1</f>
        <v>56</v>
      </c>
      <c r="B116" s="28" t="n">
        <v>203</v>
      </c>
      <c r="C116" s="58" t="s">
        <v>407</v>
      </c>
      <c r="D116" s="58"/>
      <c r="E116" s="30" t="s">
        <v>308</v>
      </c>
      <c r="F116" s="31" t="s">
        <v>12</v>
      </c>
      <c r="G116" s="32" t="s">
        <v>408</v>
      </c>
      <c r="H116" s="64" t="s">
        <v>409</v>
      </c>
      <c r="I116" s="60"/>
      <c r="J116" s="30" t="s">
        <v>53</v>
      </c>
      <c r="K116" s="31" t="s">
        <v>12</v>
      </c>
      <c r="L116" s="59" t="s">
        <v>410</v>
      </c>
      <c r="M116" s="31" t="s">
        <v>12</v>
      </c>
      <c r="N116" s="32" t="s">
        <v>411</v>
      </c>
      <c r="O116" s="30"/>
      <c r="P116" s="31" t="s">
        <v>12</v>
      </c>
      <c r="Q116" s="59"/>
      <c r="R116" s="31" t="s">
        <v>12</v>
      </c>
      <c r="S116" s="32"/>
      <c r="T116" s="33" t="s">
        <v>412</v>
      </c>
      <c r="U116" s="33"/>
      <c r="V116" s="37" t="n">
        <v>6</v>
      </c>
      <c r="W116" s="38" t="s">
        <v>23</v>
      </c>
      <c r="X116" s="60"/>
      <c r="Y116" s="38"/>
    </row>
    <row r="117" s="10" customFormat="true" ht="13.5" hidden="false" customHeight="true" outlineLevel="0" collapsed="false">
      <c r="A117" s="11"/>
      <c r="B117" s="41"/>
      <c r="C117" s="42"/>
      <c r="D117" s="42"/>
      <c r="E117" s="43"/>
      <c r="F117" s="44"/>
      <c r="G117" s="45"/>
      <c r="H117" s="46"/>
      <c r="I117" s="47"/>
      <c r="J117" s="48" t="s">
        <v>11</v>
      </c>
      <c r="K117" s="49" t="s">
        <v>12</v>
      </c>
      <c r="L117" s="50" t="s">
        <v>185</v>
      </c>
      <c r="M117" s="49" t="s">
        <v>12</v>
      </c>
      <c r="N117" s="51" t="s">
        <v>413</v>
      </c>
      <c r="O117" s="61"/>
      <c r="P117" s="61"/>
      <c r="Q117" s="61"/>
      <c r="R117" s="61"/>
      <c r="S117" s="61"/>
      <c r="T117" s="53"/>
      <c r="U117" s="53"/>
      <c r="V117" s="54"/>
      <c r="W117" s="55"/>
      <c r="X117" s="56"/>
      <c r="Y117" s="57"/>
    </row>
    <row r="118" s="10" customFormat="true" ht="13.5" hidden="false" customHeight="true" outlineLevel="0" collapsed="false">
      <c r="A118" s="11" t="n">
        <f aca="false">+A116+1</f>
        <v>57</v>
      </c>
      <c r="B118" s="28" t="n">
        <v>205</v>
      </c>
      <c r="C118" s="58" t="s">
        <v>414</v>
      </c>
      <c r="D118" s="58"/>
      <c r="E118" s="30" t="s">
        <v>18</v>
      </c>
      <c r="F118" s="31" t="s">
        <v>12</v>
      </c>
      <c r="G118" s="32" t="s">
        <v>415</v>
      </c>
      <c r="H118" s="64" t="s">
        <v>416</v>
      </c>
      <c r="I118" s="60"/>
      <c r="J118" s="30" t="s">
        <v>11</v>
      </c>
      <c r="K118" s="31" t="s">
        <v>12</v>
      </c>
      <c r="L118" s="59" t="s">
        <v>185</v>
      </c>
      <c r="M118" s="31" t="s">
        <v>12</v>
      </c>
      <c r="N118" s="32" t="s">
        <v>417</v>
      </c>
      <c r="O118" s="30"/>
      <c r="P118" s="31" t="s">
        <v>12</v>
      </c>
      <c r="Q118" s="59"/>
      <c r="R118" s="31" t="s">
        <v>12</v>
      </c>
      <c r="S118" s="32"/>
      <c r="T118" s="33" t="s">
        <v>418</v>
      </c>
      <c r="U118" s="33"/>
      <c r="V118" s="37" t="n">
        <v>3</v>
      </c>
      <c r="W118" s="38" t="s">
        <v>23</v>
      </c>
      <c r="X118" s="60"/>
      <c r="Y118" s="38"/>
    </row>
    <row r="119" s="10" customFormat="true" ht="13.5" hidden="false" customHeight="true" outlineLevel="0" collapsed="false">
      <c r="A119" s="11"/>
      <c r="B119" s="41"/>
      <c r="C119" s="42"/>
      <c r="D119" s="42"/>
      <c r="E119" s="43"/>
      <c r="F119" s="44"/>
      <c r="G119" s="45"/>
      <c r="H119" s="46"/>
      <c r="I119" s="47"/>
      <c r="J119" s="48" t="s">
        <v>79</v>
      </c>
      <c r="K119" s="49" t="s">
        <v>12</v>
      </c>
      <c r="L119" s="50" t="s">
        <v>419</v>
      </c>
      <c r="M119" s="49" t="s">
        <v>12</v>
      </c>
      <c r="N119" s="51" t="s">
        <v>420</v>
      </c>
      <c r="O119" s="61"/>
      <c r="P119" s="61"/>
      <c r="Q119" s="61"/>
      <c r="R119" s="61"/>
      <c r="S119" s="61"/>
      <c r="T119" s="53"/>
      <c r="U119" s="53"/>
      <c r="V119" s="54"/>
      <c r="W119" s="55"/>
      <c r="X119" s="56"/>
      <c r="Y119" s="57"/>
    </row>
    <row r="120" s="10" customFormat="true" ht="13.5" hidden="false" customHeight="true" outlineLevel="0" collapsed="false">
      <c r="A120" s="11" t="n">
        <f aca="false">+A118+1</f>
        <v>58</v>
      </c>
      <c r="B120" s="28" t="n">
        <v>206</v>
      </c>
      <c r="C120" s="58" t="s">
        <v>421</v>
      </c>
      <c r="D120" s="58"/>
      <c r="E120" s="30" t="s">
        <v>48</v>
      </c>
      <c r="F120" s="31" t="s">
        <v>12</v>
      </c>
      <c r="G120" s="32" t="s">
        <v>422</v>
      </c>
      <c r="H120" s="64" t="s">
        <v>423</v>
      </c>
      <c r="I120" s="60"/>
      <c r="J120" s="30" t="s">
        <v>79</v>
      </c>
      <c r="K120" s="31" t="s">
        <v>12</v>
      </c>
      <c r="L120" s="59" t="s">
        <v>419</v>
      </c>
      <c r="M120" s="31" t="s">
        <v>12</v>
      </c>
      <c r="N120" s="32" t="s">
        <v>424</v>
      </c>
      <c r="O120" s="30"/>
      <c r="P120" s="31" t="s">
        <v>12</v>
      </c>
      <c r="Q120" s="59"/>
      <c r="R120" s="31" t="s">
        <v>12</v>
      </c>
      <c r="S120" s="32"/>
      <c r="T120" s="33" t="s">
        <v>425</v>
      </c>
      <c r="U120" s="33"/>
      <c r="V120" s="37" t="n">
        <v>1</v>
      </c>
      <c r="W120" s="38" t="s">
        <v>23</v>
      </c>
      <c r="X120" s="60"/>
      <c r="Y120" s="38"/>
    </row>
    <row r="121" s="10" customFormat="true" ht="13.5" hidden="false" customHeight="true" outlineLevel="0" collapsed="false">
      <c r="A121" s="11"/>
      <c r="B121" s="41"/>
      <c r="C121" s="42"/>
      <c r="D121" s="42"/>
      <c r="E121" s="43"/>
      <c r="F121" s="44"/>
      <c r="G121" s="45"/>
      <c r="H121" s="46"/>
      <c r="I121" s="47"/>
      <c r="J121" s="48" t="s">
        <v>53</v>
      </c>
      <c r="K121" s="49" t="s">
        <v>12</v>
      </c>
      <c r="L121" s="50" t="s">
        <v>426</v>
      </c>
      <c r="M121" s="49" t="s">
        <v>12</v>
      </c>
      <c r="N121" s="51" t="s">
        <v>427</v>
      </c>
      <c r="O121" s="61"/>
      <c r="P121" s="61"/>
      <c r="Q121" s="61"/>
      <c r="R121" s="61"/>
      <c r="S121" s="61"/>
      <c r="T121" s="53"/>
      <c r="U121" s="53"/>
      <c r="V121" s="54"/>
      <c r="W121" s="55"/>
      <c r="X121" s="56"/>
      <c r="Y121" s="57"/>
    </row>
    <row r="122" s="10" customFormat="true" ht="13.5" hidden="false" customHeight="true" outlineLevel="0" collapsed="false">
      <c r="A122" s="11" t="n">
        <f aca="false">+A120+1</f>
        <v>59</v>
      </c>
      <c r="B122" s="28" t="n">
        <v>207</v>
      </c>
      <c r="C122" s="58" t="s">
        <v>428</v>
      </c>
      <c r="D122" s="58"/>
      <c r="E122" s="30" t="s">
        <v>57</v>
      </c>
      <c r="F122" s="31" t="s">
        <v>12</v>
      </c>
      <c r="G122" s="32" t="s">
        <v>333</v>
      </c>
      <c r="H122" s="64" t="s">
        <v>429</v>
      </c>
      <c r="I122" s="60"/>
      <c r="J122" s="30" t="s">
        <v>53</v>
      </c>
      <c r="K122" s="31" t="s">
        <v>12</v>
      </c>
      <c r="L122" s="59" t="s">
        <v>426</v>
      </c>
      <c r="M122" s="31" t="s">
        <v>12</v>
      </c>
      <c r="N122" s="32" t="s">
        <v>295</v>
      </c>
      <c r="O122" s="30"/>
      <c r="P122" s="31" t="s">
        <v>12</v>
      </c>
      <c r="Q122" s="59"/>
      <c r="R122" s="31" t="s">
        <v>12</v>
      </c>
      <c r="S122" s="32"/>
      <c r="T122" s="33" t="s">
        <v>430</v>
      </c>
      <c r="U122" s="33"/>
      <c r="V122" s="37" t="n">
        <v>2</v>
      </c>
      <c r="W122" s="38" t="s">
        <v>23</v>
      </c>
      <c r="X122" s="60"/>
      <c r="Y122" s="38"/>
    </row>
    <row r="123" s="10" customFormat="true" ht="13.5" hidden="false" customHeight="true" outlineLevel="0" collapsed="false">
      <c r="A123" s="11"/>
      <c r="B123" s="41"/>
      <c r="C123" s="42"/>
      <c r="D123" s="42"/>
      <c r="E123" s="43"/>
      <c r="F123" s="44"/>
      <c r="G123" s="45"/>
      <c r="H123" s="46"/>
      <c r="I123" s="47"/>
      <c r="J123" s="48" t="s">
        <v>25</v>
      </c>
      <c r="K123" s="49" t="s">
        <v>12</v>
      </c>
      <c r="L123" s="50" t="s">
        <v>211</v>
      </c>
      <c r="M123" s="49" t="s">
        <v>12</v>
      </c>
      <c r="N123" s="51" t="s">
        <v>431</v>
      </c>
      <c r="O123" s="61"/>
      <c r="P123" s="61"/>
      <c r="Q123" s="61"/>
      <c r="R123" s="61"/>
      <c r="S123" s="61"/>
      <c r="T123" s="53"/>
      <c r="U123" s="53"/>
      <c r="V123" s="54"/>
      <c r="W123" s="55"/>
      <c r="X123" s="56"/>
      <c r="Y123" s="57"/>
    </row>
    <row r="124" s="10" customFormat="true" ht="13.5" hidden="false" customHeight="true" outlineLevel="0" collapsed="false">
      <c r="A124" s="11" t="n">
        <f aca="false">+A122+1</f>
        <v>60</v>
      </c>
      <c r="B124" s="28" t="n">
        <v>209</v>
      </c>
      <c r="C124" s="58" t="s">
        <v>432</v>
      </c>
      <c r="D124" s="58"/>
      <c r="E124" s="30" t="s">
        <v>66</v>
      </c>
      <c r="F124" s="31" t="s">
        <v>12</v>
      </c>
      <c r="G124" s="32" t="s">
        <v>325</v>
      </c>
      <c r="H124" s="64" t="s">
        <v>433</v>
      </c>
      <c r="I124" s="60"/>
      <c r="J124" s="30" t="s">
        <v>25</v>
      </c>
      <c r="K124" s="31" t="s">
        <v>12</v>
      </c>
      <c r="L124" s="59" t="s">
        <v>211</v>
      </c>
      <c r="M124" s="31" t="s">
        <v>12</v>
      </c>
      <c r="N124" s="32" t="s">
        <v>434</v>
      </c>
      <c r="O124" s="30"/>
      <c r="P124" s="31" t="s">
        <v>12</v>
      </c>
      <c r="Q124" s="59"/>
      <c r="R124" s="31" t="s">
        <v>12</v>
      </c>
      <c r="S124" s="32"/>
      <c r="T124" s="33" t="s">
        <v>435</v>
      </c>
      <c r="U124" s="33"/>
      <c r="V124" s="37" t="n">
        <v>2</v>
      </c>
      <c r="W124" s="38" t="s">
        <v>23</v>
      </c>
      <c r="X124" s="60"/>
      <c r="Y124" s="38"/>
    </row>
    <row r="125" s="10" customFormat="true" ht="13.5" hidden="false" customHeight="true" outlineLevel="0" collapsed="false">
      <c r="A125" s="11"/>
      <c r="B125" s="41"/>
      <c r="C125" s="42"/>
      <c r="D125" s="42"/>
      <c r="E125" s="43"/>
      <c r="F125" s="44"/>
      <c r="G125" s="45"/>
      <c r="H125" s="46"/>
      <c r="I125" s="47"/>
      <c r="J125" s="48" t="s">
        <v>79</v>
      </c>
      <c r="K125" s="49" t="s">
        <v>12</v>
      </c>
      <c r="L125" s="50" t="s">
        <v>436</v>
      </c>
      <c r="M125" s="49" t="s">
        <v>12</v>
      </c>
      <c r="N125" s="51" t="s">
        <v>437</v>
      </c>
      <c r="O125" s="52" t="s">
        <v>438</v>
      </c>
      <c r="P125" s="52"/>
      <c r="Q125" s="52"/>
      <c r="R125" s="52"/>
      <c r="S125" s="52"/>
      <c r="T125" s="53"/>
      <c r="U125" s="53"/>
      <c r="V125" s="54"/>
      <c r="W125" s="55"/>
      <c r="X125" s="56"/>
      <c r="Y125" s="57"/>
    </row>
    <row r="126" s="10" customFormat="true" ht="13.5" hidden="false" customHeight="true" outlineLevel="0" collapsed="false">
      <c r="A126" s="11" t="n">
        <f aca="false">+A124+1</f>
        <v>61</v>
      </c>
      <c r="B126" s="28" t="n">
        <v>210</v>
      </c>
      <c r="C126" s="58" t="s">
        <v>439</v>
      </c>
      <c r="D126" s="58"/>
      <c r="E126" s="30" t="s">
        <v>48</v>
      </c>
      <c r="F126" s="31" t="s">
        <v>12</v>
      </c>
      <c r="G126" s="32" t="s">
        <v>440</v>
      </c>
      <c r="H126" s="64" t="s">
        <v>441</v>
      </c>
      <c r="I126" s="60"/>
      <c r="J126" s="30" t="s">
        <v>79</v>
      </c>
      <c r="K126" s="31" t="s">
        <v>12</v>
      </c>
      <c r="L126" s="59" t="s">
        <v>436</v>
      </c>
      <c r="M126" s="31" t="s">
        <v>12</v>
      </c>
      <c r="N126" s="32" t="s">
        <v>442</v>
      </c>
      <c r="O126" s="30"/>
      <c r="P126" s="31" t="s">
        <v>12</v>
      </c>
      <c r="Q126" s="59"/>
      <c r="R126" s="31" t="s">
        <v>12</v>
      </c>
      <c r="S126" s="32"/>
      <c r="T126" s="33" t="s">
        <v>443</v>
      </c>
      <c r="U126" s="33"/>
      <c r="V126" s="37" t="n">
        <v>2</v>
      </c>
      <c r="W126" s="38" t="s">
        <v>23</v>
      </c>
      <c r="X126" s="60"/>
      <c r="Y126" s="38"/>
    </row>
    <row r="127" s="10" customFormat="true" ht="13.5" hidden="false" customHeight="true" outlineLevel="0" collapsed="false">
      <c r="A127" s="11"/>
      <c r="B127" s="41"/>
      <c r="C127" s="42"/>
      <c r="D127" s="42"/>
      <c r="E127" s="43"/>
      <c r="F127" s="44"/>
      <c r="G127" s="45"/>
      <c r="H127" s="46"/>
      <c r="I127" s="47"/>
      <c r="J127" s="48" t="s">
        <v>53</v>
      </c>
      <c r="K127" s="49" t="s">
        <v>12</v>
      </c>
      <c r="L127" s="50" t="s">
        <v>444</v>
      </c>
      <c r="M127" s="49" t="s">
        <v>12</v>
      </c>
      <c r="N127" s="51" t="s">
        <v>445</v>
      </c>
      <c r="O127" s="61"/>
      <c r="P127" s="61"/>
      <c r="Q127" s="61"/>
      <c r="R127" s="61"/>
      <c r="S127" s="61"/>
      <c r="T127" s="53"/>
      <c r="U127" s="53"/>
      <c r="V127" s="54"/>
      <c r="W127" s="55"/>
      <c r="X127" s="56"/>
      <c r="Y127" s="57"/>
    </row>
    <row r="128" s="10" customFormat="true" ht="13.5" hidden="false" customHeight="true" outlineLevel="0" collapsed="false">
      <c r="A128" s="11" t="n">
        <f aca="false">+A126+1</f>
        <v>62</v>
      </c>
      <c r="B128" s="28" t="n">
        <v>212</v>
      </c>
      <c r="C128" s="58" t="s">
        <v>446</v>
      </c>
      <c r="D128" s="58"/>
      <c r="E128" s="30" t="s">
        <v>150</v>
      </c>
      <c r="F128" s="31" t="s">
        <v>12</v>
      </c>
      <c r="G128" s="32" t="s">
        <v>447</v>
      </c>
      <c r="H128" s="62" t="s">
        <v>448</v>
      </c>
      <c r="I128" s="62"/>
      <c r="J128" s="30" t="s">
        <v>53</v>
      </c>
      <c r="K128" s="31" t="s">
        <v>12</v>
      </c>
      <c r="L128" s="59" t="s">
        <v>444</v>
      </c>
      <c r="M128" s="31" t="s">
        <v>12</v>
      </c>
      <c r="N128" s="32" t="s">
        <v>449</v>
      </c>
      <c r="O128" s="30"/>
      <c r="P128" s="31" t="s">
        <v>12</v>
      </c>
      <c r="Q128" s="59"/>
      <c r="R128" s="31" t="s">
        <v>12</v>
      </c>
      <c r="S128" s="32"/>
      <c r="T128" s="33" t="s">
        <v>450</v>
      </c>
      <c r="U128" s="33"/>
      <c r="V128" s="37" t="n">
        <v>1</v>
      </c>
      <c r="W128" s="38" t="s">
        <v>23</v>
      </c>
      <c r="X128" s="60"/>
      <c r="Y128" s="38"/>
    </row>
    <row r="129" s="10" customFormat="true" ht="13.5" hidden="false" customHeight="true" outlineLevel="0" collapsed="false">
      <c r="A129" s="11"/>
      <c r="B129" s="41"/>
      <c r="C129" s="42"/>
      <c r="D129" s="42"/>
      <c r="E129" s="43"/>
      <c r="F129" s="44"/>
      <c r="G129" s="45"/>
      <c r="H129" s="46"/>
      <c r="I129" s="47"/>
      <c r="J129" s="48"/>
      <c r="K129" s="49" t="s">
        <v>12</v>
      </c>
      <c r="L129" s="50"/>
      <c r="M129" s="49" t="s">
        <v>12</v>
      </c>
      <c r="N129" s="51"/>
      <c r="O129" s="61"/>
      <c r="P129" s="61"/>
      <c r="Q129" s="61"/>
      <c r="R129" s="61"/>
      <c r="S129" s="61"/>
      <c r="T129" s="53"/>
      <c r="U129" s="53"/>
      <c r="V129" s="54"/>
      <c r="W129" s="55"/>
      <c r="X129" s="56"/>
      <c r="Y129" s="57"/>
    </row>
    <row r="130" s="10" customFormat="true" ht="13.5" hidden="false" customHeight="true" outlineLevel="0" collapsed="false">
      <c r="A130" s="11" t="n">
        <f aca="false">+A128+1</f>
        <v>63</v>
      </c>
      <c r="B130" s="28" t="n">
        <v>214</v>
      </c>
      <c r="C130" s="58" t="s">
        <v>451</v>
      </c>
      <c r="D130" s="58"/>
      <c r="E130" s="30" t="s">
        <v>18</v>
      </c>
      <c r="F130" s="31" t="s">
        <v>12</v>
      </c>
      <c r="G130" s="32" t="s">
        <v>452</v>
      </c>
      <c r="H130" s="64" t="s">
        <v>453</v>
      </c>
      <c r="I130" s="60"/>
      <c r="J130" s="30" t="s">
        <v>79</v>
      </c>
      <c r="K130" s="31" t="s">
        <v>12</v>
      </c>
      <c r="L130" s="59" t="s">
        <v>164</v>
      </c>
      <c r="M130" s="31" t="s">
        <v>12</v>
      </c>
      <c r="N130" s="32" t="s">
        <v>454</v>
      </c>
      <c r="O130" s="30"/>
      <c r="P130" s="31" t="s">
        <v>12</v>
      </c>
      <c r="Q130" s="59"/>
      <c r="R130" s="31" t="s">
        <v>12</v>
      </c>
      <c r="S130" s="32"/>
      <c r="T130" s="33" t="s">
        <v>455</v>
      </c>
      <c r="U130" s="33"/>
      <c r="V130" s="37" t="n">
        <v>1</v>
      </c>
      <c r="W130" s="38" t="s">
        <v>23</v>
      </c>
      <c r="X130" s="60"/>
      <c r="Y130" s="38"/>
    </row>
    <row r="131" s="10" customFormat="true" ht="13.5" hidden="false" customHeight="true" outlineLevel="0" collapsed="false">
      <c r="A131" s="11"/>
      <c r="B131" s="41"/>
      <c r="C131" s="42"/>
      <c r="D131" s="42"/>
      <c r="E131" s="43"/>
      <c r="F131" s="44"/>
      <c r="G131" s="45"/>
      <c r="H131" s="46"/>
      <c r="I131" s="47"/>
      <c r="J131" s="48" t="s">
        <v>53</v>
      </c>
      <c r="K131" s="49" t="s">
        <v>12</v>
      </c>
      <c r="L131" s="50" t="s">
        <v>456</v>
      </c>
      <c r="M131" s="49" t="s">
        <v>12</v>
      </c>
      <c r="N131" s="51" t="s">
        <v>457</v>
      </c>
      <c r="O131" s="52" t="s">
        <v>458</v>
      </c>
      <c r="P131" s="52"/>
      <c r="Q131" s="52"/>
      <c r="R131" s="52"/>
      <c r="S131" s="52"/>
      <c r="T131" s="53"/>
      <c r="U131" s="53"/>
      <c r="V131" s="54"/>
      <c r="W131" s="55"/>
      <c r="X131" s="56"/>
      <c r="Y131" s="57"/>
    </row>
    <row r="132" s="10" customFormat="true" ht="13.5" hidden="false" customHeight="true" outlineLevel="0" collapsed="false">
      <c r="A132" s="11" t="n">
        <f aca="false">+A130+1</f>
        <v>64</v>
      </c>
      <c r="B132" s="28" t="n">
        <v>215</v>
      </c>
      <c r="C132" s="58" t="s">
        <v>459</v>
      </c>
      <c r="D132" s="58"/>
      <c r="E132" s="30" t="s">
        <v>57</v>
      </c>
      <c r="F132" s="31" t="s">
        <v>12</v>
      </c>
      <c r="G132" s="32" t="s">
        <v>460</v>
      </c>
      <c r="H132" s="64" t="s">
        <v>461</v>
      </c>
      <c r="I132" s="60"/>
      <c r="J132" s="30" t="s">
        <v>53</v>
      </c>
      <c r="K132" s="31" t="s">
        <v>12</v>
      </c>
      <c r="L132" s="59" t="s">
        <v>456</v>
      </c>
      <c r="M132" s="31" t="s">
        <v>12</v>
      </c>
      <c r="N132" s="32" t="s">
        <v>462</v>
      </c>
      <c r="O132" s="30"/>
      <c r="P132" s="31" t="s">
        <v>12</v>
      </c>
      <c r="Q132" s="59"/>
      <c r="R132" s="31" t="s">
        <v>12</v>
      </c>
      <c r="S132" s="32"/>
      <c r="T132" s="33" t="s">
        <v>463</v>
      </c>
      <c r="U132" s="33"/>
      <c r="V132" s="37" t="n">
        <v>1</v>
      </c>
      <c r="W132" s="38" t="s">
        <v>23</v>
      </c>
      <c r="X132" s="60"/>
      <c r="Y132" s="38"/>
    </row>
    <row r="133" s="10" customFormat="true" ht="13.5" hidden="false" customHeight="true" outlineLevel="0" collapsed="false">
      <c r="A133" s="11"/>
      <c r="B133" s="41"/>
      <c r="C133" s="42"/>
      <c r="D133" s="42"/>
      <c r="E133" s="43"/>
      <c r="F133" s="44"/>
      <c r="G133" s="45"/>
      <c r="H133" s="46"/>
      <c r="I133" s="47"/>
      <c r="J133" s="48" t="s">
        <v>11</v>
      </c>
      <c r="K133" s="49" t="s">
        <v>12</v>
      </c>
      <c r="L133" s="50" t="s">
        <v>71</v>
      </c>
      <c r="M133" s="49" t="s">
        <v>12</v>
      </c>
      <c r="N133" s="51" t="s">
        <v>464</v>
      </c>
      <c r="O133" s="61"/>
      <c r="P133" s="61"/>
      <c r="Q133" s="61"/>
      <c r="R133" s="61"/>
      <c r="S133" s="61"/>
      <c r="T133" s="53"/>
      <c r="U133" s="53"/>
      <c r="V133" s="54"/>
      <c r="W133" s="55"/>
      <c r="X133" s="56"/>
      <c r="Y133" s="57"/>
    </row>
    <row r="134" s="10" customFormat="true" ht="13.5" hidden="false" customHeight="true" outlineLevel="0" collapsed="false">
      <c r="A134" s="11" t="n">
        <f aca="false">+A132+1</f>
        <v>65</v>
      </c>
      <c r="B134" s="28" t="n">
        <v>216</v>
      </c>
      <c r="C134" s="58" t="s">
        <v>465</v>
      </c>
      <c r="D134" s="58"/>
      <c r="E134" s="30" t="s">
        <v>18</v>
      </c>
      <c r="F134" s="31" t="s">
        <v>12</v>
      </c>
      <c r="G134" s="32" t="s">
        <v>466</v>
      </c>
      <c r="H134" s="64" t="s">
        <v>467</v>
      </c>
      <c r="I134" s="60"/>
      <c r="J134" s="30" t="s">
        <v>11</v>
      </c>
      <c r="K134" s="31" t="s">
        <v>12</v>
      </c>
      <c r="L134" s="59" t="s">
        <v>71</v>
      </c>
      <c r="M134" s="31" t="s">
        <v>12</v>
      </c>
      <c r="N134" s="32" t="s">
        <v>468</v>
      </c>
      <c r="O134" s="30"/>
      <c r="P134" s="31" t="s">
        <v>12</v>
      </c>
      <c r="Q134" s="59"/>
      <c r="R134" s="31" t="s">
        <v>12</v>
      </c>
      <c r="S134" s="32"/>
      <c r="T134" s="33" t="s">
        <v>469</v>
      </c>
      <c r="U134" s="33"/>
      <c r="V134" s="37" t="n">
        <v>3</v>
      </c>
      <c r="W134" s="38" t="s">
        <v>23</v>
      </c>
      <c r="X134" s="60"/>
      <c r="Y134" s="38"/>
    </row>
    <row r="135" s="10" customFormat="true" ht="13.5" hidden="false" customHeight="true" outlineLevel="0" collapsed="false">
      <c r="A135" s="11"/>
      <c r="B135" s="41"/>
      <c r="C135" s="42"/>
      <c r="D135" s="42"/>
      <c r="E135" s="43"/>
      <c r="F135" s="44"/>
      <c r="G135" s="45"/>
      <c r="H135" s="46"/>
      <c r="I135" s="47"/>
      <c r="J135" s="48" t="s">
        <v>25</v>
      </c>
      <c r="K135" s="49" t="s">
        <v>12</v>
      </c>
      <c r="L135" s="50" t="s">
        <v>470</v>
      </c>
      <c r="M135" s="49" t="s">
        <v>12</v>
      </c>
      <c r="N135" s="51" t="s">
        <v>471</v>
      </c>
      <c r="O135" s="61"/>
      <c r="P135" s="61"/>
      <c r="Q135" s="61"/>
      <c r="R135" s="61"/>
      <c r="S135" s="61"/>
      <c r="T135" s="53"/>
      <c r="U135" s="53"/>
      <c r="V135" s="54"/>
      <c r="W135" s="55"/>
      <c r="X135" s="56"/>
      <c r="Y135" s="57"/>
    </row>
    <row r="136" s="10" customFormat="true" ht="13.5" hidden="false" customHeight="true" outlineLevel="0" collapsed="false">
      <c r="A136" s="11" t="n">
        <f aca="false">+A134+1</f>
        <v>66</v>
      </c>
      <c r="B136" s="28" t="n">
        <v>217</v>
      </c>
      <c r="C136" s="58" t="s">
        <v>472</v>
      </c>
      <c r="D136" s="58"/>
      <c r="E136" s="30" t="s">
        <v>40</v>
      </c>
      <c r="F136" s="31" t="s">
        <v>12</v>
      </c>
      <c r="G136" s="32" t="s">
        <v>473</v>
      </c>
      <c r="H136" s="64" t="s">
        <v>474</v>
      </c>
      <c r="I136" s="60"/>
      <c r="J136" s="30" t="s">
        <v>25</v>
      </c>
      <c r="K136" s="31" t="s">
        <v>12</v>
      </c>
      <c r="L136" s="59" t="s">
        <v>470</v>
      </c>
      <c r="M136" s="31" t="s">
        <v>12</v>
      </c>
      <c r="N136" s="32" t="s">
        <v>475</v>
      </c>
      <c r="O136" s="30"/>
      <c r="P136" s="31" t="s">
        <v>12</v>
      </c>
      <c r="Q136" s="59"/>
      <c r="R136" s="31" t="s">
        <v>12</v>
      </c>
      <c r="S136" s="32"/>
      <c r="T136" s="33" t="s">
        <v>476</v>
      </c>
      <c r="U136" s="33"/>
      <c r="V136" s="37" t="n">
        <v>1</v>
      </c>
      <c r="W136" s="38" t="s">
        <v>23</v>
      </c>
      <c r="X136" s="60"/>
      <c r="Y136" s="38"/>
    </row>
    <row r="137" s="10" customFormat="true" ht="13.5" hidden="false" customHeight="true" outlineLevel="0" collapsed="false">
      <c r="A137" s="11"/>
      <c r="B137" s="41"/>
      <c r="C137" s="42"/>
      <c r="D137" s="42"/>
      <c r="E137" s="43"/>
      <c r="F137" s="44"/>
      <c r="G137" s="45"/>
      <c r="H137" s="65"/>
      <c r="I137" s="66"/>
      <c r="J137" s="48" t="s">
        <v>477</v>
      </c>
      <c r="K137" s="49" t="s">
        <v>12</v>
      </c>
      <c r="L137" s="50" t="s">
        <v>478</v>
      </c>
      <c r="M137" s="49" t="s">
        <v>12</v>
      </c>
      <c r="N137" s="51" t="s">
        <v>479</v>
      </c>
      <c r="O137" s="61"/>
      <c r="P137" s="61"/>
      <c r="Q137" s="61"/>
      <c r="R137" s="61"/>
      <c r="S137" s="61"/>
      <c r="T137" s="53"/>
      <c r="U137" s="53"/>
      <c r="V137" s="54"/>
      <c r="W137" s="55"/>
      <c r="X137" s="56"/>
      <c r="Y137" s="57"/>
    </row>
    <row r="138" s="10" customFormat="true" ht="13.5" hidden="false" customHeight="true" outlineLevel="0" collapsed="false">
      <c r="A138" s="11" t="n">
        <f aca="false">+A136+1</f>
        <v>67</v>
      </c>
      <c r="B138" s="28" t="n">
        <v>218</v>
      </c>
      <c r="C138" s="58" t="s">
        <v>480</v>
      </c>
      <c r="D138" s="58"/>
      <c r="E138" s="30" t="s">
        <v>40</v>
      </c>
      <c r="F138" s="31" t="s">
        <v>12</v>
      </c>
      <c r="G138" s="32" t="s">
        <v>481</v>
      </c>
      <c r="H138" s="62" t="s">
        <v>482</v>
      </c>
      <c r="I138" s="62"/>
      <c r="J138" s="30" t="s">
        <v>477</v>
      </c>
      <c r="K138" s="31" t="s">
        <v>12</v>
      </c>
      <c r="L138" s="59" t="s">
        <v>478</v>
      </c>
      <c r="M138" s="31" t="s">
        <v>12</v>
      </c>
      <c r="N138" s="32" t="s">
        <v>483</v>
      </c>
      <c r="O138" s="30"/>
      <c r="P138" s="31" t="s">
        <v>12</v>
      </c>
      <c r="Q138" s="59"/>
      <c r="R138" s="31" t="s">
        <v>12</v>
      </c>
      <c r="S138" s="32"/>
      <c r="T138" s="33" t="s">
        <v>484</v>
      </c>
      <c r="U138" s="33"/>
      <c r="V138" s="37" t="n">
        <v>1</v>
      </c>
      <c r="W138" s="38" t="s">
        <v>23</v>
      </c>
      <c r="X138" s="60"/>
      <c r="Y138" s="38"/>
    </row>
    <row r="139" s="10" customFormat="true" ht="13.5" hidden="false" customHeight="true" outlineLevel="0" collapsed="false">
      <c r="A139" s="11"/>
      <c r="B139" s="41"/>
      <c r="C139" s="42"/>
      <c r="D139" s="42"/>
      <c r="E139" s="43"/>
      <c r="F139" s="44"/>
      <c r="G139" s="45"/>
      <c r="H139" s="46"/>
      <c r="I139" s="47"/>
      <c r="J139" s="48" t="s">
        <v>485</v>
      </c>
      <c r="K139" s="49" t="s">
        <v>12</v>
      </c>
      <c r="L139" s="50" t="s">
        <v>486</v>
      </c>
      <c r="M139" s="49" t="s">
        <v>12</v>
      </c>
      <c r="N139" s="51" t="s">
        <v>487</v>
      </c>
      <c r="O139" s="61"/>
      <c r="P139" s="61"/>
      <c r="Q139" s="61"/>
      <c r="R139" s="61"/>
      <c r="S139" s="61"/>
      <c r="T139" s="53"/>
      <c r="U139" s="53"/>
      <c r="V139" s="54"/>
      <c r="W139" s="55"/>
      <c r="X139" s="56"/>
      <c r="Y139" s="57"/>
    </row>
    <row r="140" s="10" customFormat="true" ht="13.5" hidden="false" customHeight="true" outlineLevel="0" collapsed="false">
      <c r="A140" s="11" t="n">
        <f aca="false">+A138+1</f>
        <v>68</v>
      </c>
      <c r="B140" s="28" t="n">
        <v>220</v>
      </c>
      <c r="C140" s="58" t="s">
        <v>488</v>
      </c>
      <c r="D140" s="58"/>
      <c r="E140" s="30" t="s">
        <v>489</v>
      </c>
      <c r="F140" s="31" t="s">
        <v>12</v>
      </c>
      <c r="G140" s="32" t="s">
        <v>490</v>
      </c>
      <c r="H140" s="62" t="s">
        <v>491</v>
      </c>
      <c r="I140" s="62"/>
      <c r="J140" s="30" t="s">
        <v>485</v>
      </c>
      <c r="K140" s="31" t="s">
        <v>12</v>
      </c>
      <c r="L140" s="59" t="s">
        <v>486</v>
      </c>
      <c r="M140" s="31" t="s">
        <v>12</v>
      </c>
      <c r="N140" s="32" t="s">
        <v>492</v>
      </c>
      <c r="O140" s="30"/>
      <c r="P140" s="31" t="s">
        <v>12</v>
      </c>
      <c r="Q140" s="59"/>
      <c r="R140" s="31" t="s">
        <v>12</v>
      </c>
      <c r="S140" s="32"/>
      <c r="T140" s="33" t="s">
        <v>493</v>
      </c>
      <c r="U140" s="33"/>
      <c r="V140" s="37" t="n">
        <v>1</v>
      </c>
      <c r="W140" s="38" t="s">
        <v>23</v>
      </c>
      <c r="X140" s="60"/>
      <c r="Y140" s="38"/>
    </row>
    <row r="141" s="10" customFormat="true" ht="13.5" hidden="false" customHeight="true" outlineLevel="0" collapsed="false">
      <c r="A141" s="11"/>
      <c r="B141" s="41"/>
      <c r="C141" s="42"/>
      <c r="D141" s="42"/>
      <c r="E141" s="43"/>
      <c r="F141" s="44"/>
      <c r="G141" s="45"/>
      <c r="H141" s="46"/>
      <c r="I141" s="47"/>
      <c r="J141" s="48"/>
      <c r="K141" s="49" t="s">
        <v>12</v>
      </c>
      <c r="L141" s="50"/>
      <c r="M141" s="49" t="s">
        <v>12</v>
      </c>
      <c r="N141" s="51"/>
      <c r="O141" s="61"/>
      <c r="P141" s="61"/>
      <c r="Q141" s="61"/>
      <c r="R141" s="61"/>
      <c r="S141" s="61"/>
      <c r="T141" s="53"/>
      <c r="U141" s="53"/>
      <c r="V141" s="54"/>
      <c r="W141" s="55"/>
      <c r="X141" s="56"/>
      <c r="Y141" s="57"/>
    </row>
    <row r="142" s="10" customFormat="true" ht="13.5" hidden="false" customHeight="true" outlineLevel="0" collapsed="false">
      <c r="A142" s="11" t="n">
        <f aca="false">+A140+1</f>
        <v>69</v>
      </c>
      <c r="B142" s="28" t="n">
        <v>221</v>
      </c>
      <c r="C142" s="58" t="s">
        <v>494</v>
      </c>
      <c r="D142" s="58"/>
      <c r="E142" s="30" t="s">
        <v>108</v>
      </c>
      <c r="F142" s="31" t="s">
        <v>12</v>
      </c>
      <c r="G142" s="32" t="s">
        <v>495</v>
      </c>
      <c r="H142" s="64" t="s">
        <v>496</v>
      </c>
      <c r="I142" s="60"/>
      <c r="J142" s="30" t="s">
        <v>53</v>
      </c>
      <c r="K142" s="31" t="s">
        <v>12</v>
      </c>
      <c r="L142" s="59" t="s">
        <v>497</v>
      </c>
      <c r="M142" s="31" t="s">
        <v>12</v>
      </c>
      <c r="N142" s="32" t="s">
        <v>498</v>
      </c>
      <c r="O142" s="30"/>
      <c r="P142" s="31" t="s">
        <v>12</v>
      </c>
      <c r="Q142" s="59"/>
      <c r="R142" s="31" t="s">
        <v>12</v>
      </c>
      <c r="S142" s="32"/>
      <c r="T142" s="33" t="s">
        <v>499</v>
      </c>
      <c r="U142" s="33"/>
      <c r="V142" s="37" t="n">
        <v>1</v>
      </c>
      <c r="W142" s="38" t="s">
        <v>23</v>
      </c>
      <c r="X142" s="60"/>
      <c r="Y142" s="38"/>
    </row>
    <row r="143" s="10" customFormat="true" ht="13.5" hidden="false" customHeight="true" outlineLevel="0" collapsed="false">
      <c r="A143" s="11"/>
      <c r="B143" s="41"/>
      <c r="C143" s="42"/>
      <c r="D143" s="42"/>
      <c r="E143" s="43"/>
      <c r="F143" s="44"/>
      <c r="G143" s="45"/>
      <c r="H143" s="46"/>
      <c r="I143" s="47"/>
      <c r="J143" s="48" t="s">
        <v>25</v>
      </c>
      <c r="K143" s="49" t="s">
        <v>12</v>
      </c>
      <c r="L143" s="50" t="s">
        <v>133</v>
      </c>
      <c r="M143" s="49" t="s">
        <v>12</v>
      </c>
      <c r="N143" s="51" t="s">
        <v>500</v>
      </c>
      <c r="O143" s="61"/>
      <c r="P143" s="61"/>
      <c r="Q143" s="61"/>
      <c r="R143" s="61"/>
      <c r="S143" s="61"/>
      <c r="T143" s="53"/>
      <c r="U143" s="53"/>
      <c r="V143" s="54"/>
      <c r="W143" s="55"/>
      <c r="X143" s="56"/>
      <c r="Y143" s="57"/>
    </row>
    <row r="144" s="10" customFormat="true" ht="13.5" hidden="false" customHeight="true" outlineLevel="0" collapsed="false">
      <c r="A144" s="11" t="n">
        <f aca="false">+A142+1</f>
        <v>70</v>
      </c>
      <c r="B144" s="28" t="n">
        <v>222</v>
      </c>
      <c r="C144" s="58" t="s">
        <v>501</v>
      </c>
      <c r="D144" s="58"/>
      <c r="E144" s="30" t="s">
        <v>40</v>
      </c>
      <c r="F144" s="31" t="s">
        <v>12</v>
      </c>
      <c r="G144" s="32" t="s">
        <v>502</v>
      </c>
      <c r="H144" s="64" t="s">
        <v>503</v>
      </c>
      <c r="I144" s="60"/>
      <c r="J144" s="30" t="s">
        <v>25</v>
      </c>
      <c r="K144" s="31" t="s">
        <v>12</v>
      </c>
      <c r="L144" s="59" t="s">
        <v>133</v>
      </c>
      <c r="M144" s="31" t="s">
        <v>12</v>
      </c>
      <c r="N144" s="32" t="s">
        <v>504</v>
      </c>
      <c r="O144" s="30"/>
      <c r="P144" s="31" t="s">
        <v>12</v>
      </c>
      <c r="Q144" s="59"/>
      <c r="R144" s="31" t="s">
        <v>12</v>
      </c>
      <c r="S144" s="32"/>
      <c r="T144" s="33" t="s">
        <v>505</v>
      </c>
      <c r="U144" s="33"/>
      <c r="V144" s="37" t="n">
        <v>1</v>
      </c>
      <c r="W144" s="38" t="s">
        <v>23</v>
      </c>
      <c r="X144" s="60"/>
      <c r="Y144" s="38"/>
    </row>
    <row r="145" s="10" customFormat="true" ht="13.5" hidden="false" customHeight="true" outlineLevel="0" collapsed="false">
      <c r="A145" s="11"/>
      <c r="B145" s="41"/>
      <c r="C145" s="42"/>
      <c r="D145" s="42"/>
      <c r="E145" s="43"/>
      <c r="F145" s="44"/>
      <c r="G145" s="45"/>
      <c r="H145" s="46"/>
      <c r="I145" s="47"/>
      <c r="J145" s="48" t="s">
        <v>53</v>
      </c>
      <c r="K145" s="49" t="s">
        <v>12</v>
      </c>
      <c r="L145" s="50" t="s">
        <v>373</v>
      </c>
      <c r="M145" s="49" t="s">
        <v>12</v>
      </c>
      <c r="N145" s="51" t="s">
        <v>506</v>
      </c>
      <c r="O145" s="61"/>
      <c r="P145" s="61"/>
      <c r="Q145" s="61"/>
      <c r="R145" s="61"/>
      <c r="S145" s="61"/>
      <c r="T145" s="53"/>
      <c r="U145" s="53"/>
      <c r="V145" s="54"/>
      <c r="W145" s="55"/>
      <c r="X145" s="56"/>
      <c r="Y145" s="57"/>
    </row>
    <row r="146" s="10" customFormat="true" ht="13.5" hidden="false" customHeight="true" outlineLevel="0" collapsed="false">
      <c r="A146" s="11" t="n">
        <f aca="false">+A144+1</f>
        <v>71</v>
      </c>
      <c r="B146" s="28" t="n">
        <v>223</v>
      </c>
      <c r="C146" s="58" t="s">
        <v>507</v>
      </c>
      <c r="D146" s="58"/>
      <c r="E146" s="30" t="s">
        <v>57</v>
      </c>
      <c r="F146" s="31" t="s">
        <v>12</v>
      </c>
      <c r="G146" s="32" t="s">
        <v>508</v>
      </c>
      <c r="H146" s="64" t="s">
        <v>509</v>
      </c>
      <c r="I146" s="60"/>
      <c r="J146" s="30" t="s">
        <v>53</v>
      </c>
      <c r="K146" s="31" t="s">
        <v>12</v>
      </c>
      <c r="L146" s="59" t="s">
        <v>510</v>
      </c>
      <c r="M146" s="31" t="s">
        <v>12</v>
      </c>
      <c r="N146" s="32" t="s">
        <v>511</v>
      </c>
      <c r="O146" s="30"/>
      <c r="P146" s="31" t="s">
        <v>12</v>
      </c>
      <c r="Q146" s="59"/>
      <c r="R146" s="31" t="s">
        <v>12</v>
      </c>
      <c r="S146" s="32"/>
      <c r="T146" s="33" t="s">
        <v>512</v>
      </c>
      <c r="U146" s="33"/>
      <c r="V146" s="37" t="n">
        <v>5</v>
      </c>
      <c r="W146" s="38" t="s">
        <v>23</v>
      </c>
      <c r="X146" s="60"/>
      <c r="Y146" s="38"/>
    </row>
    <row r="147" s="10" customFormat="true" ht="13.5" hidden="false" customHeight="true" outlineLevel="0" collapsed="false">
      <c r="A147" s="11"/>
      <c r="B147" s="41"/>
      <c r="C147" s="42"/>
      <c r="D147" s="42"/>
      <c r="E147" s="43"/>
      <c r="F147" s="44"/>
      <c r="G147" s="45"/>
      <c r="H147" s="46"/>
      <c r="I147" s="47"/>
      <c r="J147" s="48" t="s">
        <v>53</v>
      </c>
      <c r="K147" s="49" t="s">
        <v>12</v>
      </c>
      <c r="L147" s="50" t="s">
        <v>513</v>
      </c>
      <c r="M147" s="49" t="s">
        <v>12</v>
      </c>
      <c r="N147" s="51" t="s">
        <v>514</v>
      </c>
      <c r="O147" s="61"/>
      <c r="P147" s="61"/>
      <c r="Q147" s="61"/>
      <c r="R147" s="61"/>
      <c r="S147" s="61"/>
      <c r="T147" s="53"/>
      <c r="U147" s="53"/>
      <c r="V147" s="54"/>
      <c r="W147" s="55"/>
      <c r="X147" s="56"/>
      <c r="Y147" s="57"/>
    </row>
    <row r="148" s="10" customFormat="true" ht="13.5" hidden="false" customHeight="true" outlineLevel="0" collapsed="false">
      <c r="A148" s="11" t="n">
        <f aca="false">+A146+1</f>
        <v>72</v>
      </c>
      <c r="B148" s="28" t="n">
        <v>224</v>
      </c>
      <c r="C148" s="58" t="s">
        <v>515</v>
      </c>
      <c r="D148" s="58"/>
      <c r="E148" s="30" t="s">
        <v>108</v>
      </c>
      <c r="F148" s="31" t="s">
        <v>12</v>
      </c>
      <c r="G148" s="32" t="s">
        <v>516</v>
      </c>
      <c r="H148" s="62" t="s">
        <v>517</v>
      </c>
      <c r="I148" s="62"/>
      <c r="J148" s="30" t="s">
        <v>53</v>
      </c>
      <c r="K148" s="31" t="s">
        <v>12</v>
      </c>
      <c r="L148" s="59" t="s">
        <v>513</v>
      </c>
      <c r="M148" s="31" t="s">
        <v>12</v>
      </c>
      <c r="N148" s="32" t="s">
        <v>518</v>
      </c>
      <c r="O148" s="30"/>
      <c r="P148" s="31" t="s">
        <v>12</v>
      </c>
      <c r="Q148" s="59"/>
      <c r="R148" s="31" t="s">
        <v>12</v>
      </c>
      <c r="S148" s="32"/>
      <c r="T148" s="33" t="s">
        <v>519</v>
      </c>
      <c r="U148" s="33"/>
      <c r="V148" s="37" t="n">
        <v>1</v>
      </c>
      <c r="W148" s="38" t="s">
        <v>23</v>
      </c>
      <c r="X148" s="60"/>
      <c r="Y148" s="38"/>
    </row>
    <row r="149" s="10" customFormat="true" ht="13.5" hidden="false" customHeight="true" outlineLevel="0" collapsed="false">
      <c r="A149" s="11"/>
      <c r="B149" s="41"/>
      <c r="C149" s="42"/>
      <c r="D149" s="42"/>
      <c r="E149" s="43"/>
      <c r="F149" s="44"/>
      <c r="G149" s="45"/>
      <c r="H149" s="46"/>
      <c r="I149" s="47"/>
      <c r="J149" s="48" t="s">
        <v>53</v>
      </c>
      <c r="K149" s="49" t="s">
        <v>12</v>
      </c>
      <c r="L149" s="50" t="s">
        <v>510</v>
      </c>
      <c r="M149" s="49" t="s">
        <v>12</v>
      </c>
      <c r="N149" s="51" t="s">
        <v>520</v>
      </c>
      <c r="O149" s="52" t="s">
        <v>521</v>
      </c>
      <c r="P149" s="52"/>
      <c r="Q149" s="52"/>
      <c r="R149" s="52"/>
      <c r="S149" s="52"/>
      <c r="T149" s="53"/>
      <c r="U149" s="53"/>
      <c r="V149" s="54"/>
      <c r="W149" s="55"/>
      <c r="X149" s="56"/>
      <c r="Y149" s="57"/>
    </row>
    <row r="150" s="10" customFormat="true" ht="13.5" hidden="false" customHeight="true" outlineLevel="0" collapsed="false">
      <c r="A150" s="11" t="n">
        <f aca="false">+A148+1</f>
        <v>73</v>
      </c>
      <c r="B150" s="28" t="n">
        <v>225</v>
      </c>
      <c r="C150" s="58" t="s">
        <v>522</v>
      </c>
      <c r="D150" s="58"/>
      <c r="E150" s="30" t="s">
        <v>57</v>
      </c>
      <c r="F150" s="31" t="s">
        <v>12</v>
      </c>
      <c r="G150" s="32" t="s">
        <v>508</v>
      </c>
      <c r="H150" s="64" t="s">
        <v>523</v>
      </c>
      <c r="I150" s="60"/>
      <c r="J150" s="30" t="s">
        <v>53</v>
      </c>
      <c r="K150" s="31" t="s">
        <v>12</v>
      </c>
      <c r="L150" s="59" t="s">
        <v>510</v>
      </c>
      <c r="M150" s="31" t="s">
        <v>12</v>
      </c>
      <c r="N150" s="32" t="s">
        <v>524</v>
      </c>
      <c r="O150" s="30"/>
      <c r="P150" s="31" t="s">
        <v>12</v>
      </c>
      <c r="Q150" s="59"/>
      <c r="R150" s="31" t="s">
        <v>12</v>
      </c>
      <c r="S150" s="32"/>
      <c r="T150" s="33" t="s">
        <v>525</v>
      </c>
      <c r="U150" s="33"/>
      <c r="V150" s="37" t="n">
        <v>3</v>
      </c>
      <c r="W150" s="38" t="s">
        <v>23</v>
      </c>
      <c r="X150" s="60"/>
      <c r="Y150" s="38"/>
    </row>
    <row r="151" s="10" customFormat="true" ht="13.5" hidden="false" customHeight="true" outlineLevel="0" collapsed="false">
      <c r="A151" s="11"/>
      <c r="B151" s="41"/>
      <c r="C151" s="42"/>
      <c r="D151" s="42"/>
      <c r="E151" s="43"/>
      <c r="F151" s="44"/>
      <c r="G151" s="45"/>
      <c r="H151" s="46"/>
      <c r="I151" s="47"/>
      <c r="J151" s="48" t="s">
        <v>79</v>
      </c>
      <c r="K151" s="49" t="s">
        <v>12</v>
      </c>
      <c r="L151" s="50" t="s">
        <v>80</v>
      </c>
      <c r="M151" s="49" t="s">
        <v>12</v>
      </c>
      <c r="N151" s="51" t="s">
        <v>526</v>
      </c>
      <c r="O151" s="61"/>
      <c r="P151" s="61"/>
      <c r="Q151" s="61"/>
      <c r="R151" s="61"/>
      <c r="S151" s="61"/>
      <c r="T151" s="53"/>
      <c r="U151" s="53"/>
      <c r="V151" s="54"/>
      <c r="W151" s="55"/>
      <c r="X151" s="56"/>
      <c r="Y151" s="57"/>
    </row>
    <row r="152" s="10" customFormat="true" ht="13.5" hidden="false" customHeight="true" outlineLevel="0" collapsed="false">
      <c r="A152" s="11" t="n">
        <f aca="false">+A150+1</f>
        <v>74</v>
      </c>
      <c r="B152" s="28" t="n">
        <v>226</v>
      </c>
      <c r="C152" s="58" t="s">
        <v>527</v>
      </c>
      <c r="D152" s="58"/>
      <c r="E152" s="30" t="s">
        <v>18</v>
      </c>
      <c r="F152" s="31" t="s">
        <v>12</v>
      </c>
      <c r="G152" s="32" t="s">
        <v>168</v>
      </c>
      <c r="H152" s="64" t="s">
        <v>528</v>
      </c>
      <c r="I152" s="60"/>
      <c r="J152" s="30" t="s">
        <v>79</v>
      </c>
      <c r="K152" s="31" t="s">
        <v>12</v>
      </c>
      <c r="L152" s="59" t="s">
        <v>164</v>
      </c>
      <c r="M152" s="31" t="s">
        <v>12</v>
      </c>
      <c r="N152" s="32" t="s">
        <v>529</v>
      </c>
      <c r="O152" s="30"/>
      <c r="P152" s="31" t="s">
        <v>12</v>
      </c>
      <c r="Q152" s="59"/>
      <c r="R152" s="31" t="s">
        <v>12</v>
      </c>
      <c r="S152" s="32"/>
      <c r="T152" s="33" t="s">
        <v>530</v>
      </c>
      <c r="U152" s="33"/>
      <c r="V152" s="37" t="n">
        <v>4</v>
      </c>
      <c r="W152" s="38" t="s">
        <v>23</v>
      </c>
      <c r="X152" s="60"/>
      <c r="Y152" s="38"/>
    </row>
    <row r="153" s="10" customFormat="true" ht="13.5" hidden="false" customHeight="true" outlineLevel="0" collapsed="false">
      <c r="A153" s="11"/>
      <c r="B153" s="41"/>
      <c r="C153" s="42"/>
      <c r="D153" s="42"/>
      <c r="E153" s="43"/>
      <c r="F153" s="44"/>
      <c r="G153" s="45"/>
      <c r="H153" s="65"/>
      <c r="I153" s="66"/>
      <c r="J153" s="48" t="s">
        <v>11</v>
      </c>
      <c r="K153" s="49" t="s">
        <v>12</v>
      </c>
      <c r="L153" s="50" t="s">
        <v>531</v>
      </c>
      <c r="M153" s="49" t="s">
        <v>12</v>
      </c>
      <c r="N153" s="51" t="s">
        <v>532</v>
      </c>
      <c r="O153" s="61"/>
      <c r="P153" s="61"/>
      <c r="Q153" s="61"/>
      <c r="R153" s="61"/>
      <c r="S153" s="61"/>
      <c r="T153" s="53"/>
      <c r="U153" s="53"/>
      <c r="V153" s="54"/>
      <c r="W153" s="55"/>
      <c r="X153" s="56"/>
      <c r="Y153" s="57"/>
    </row>
    <row r="154" s="10" customFormat="true" ht="13.5" hidden="false" customHeight="true" outlineLevel="0" collapsed="false">
      <c r="A154" s="11" t="n">
        <f aca="false">+A152+1</f>
        <v>75</v>
      </c>
      <c r="B154" s="28" t="n">
        <v>227</v>
      </c>
      <c r="C154" s="58" t="s">
        <v>533</v>
      </c>
      <c r="D154" s="58"/>
      <c r="E154" s="30" t="s">
        <v>48</v>
      </c>
      <c r="F154" s="31" t="s">
        <v>12</v>
      </c>
      <c r="G154" s="32" t="s">
        <v>534</v>
      </c>
      <c r="H154" s="62" t="s">
        <v>535</v>
      </c>
      <c r="I154" s="62"/>
      <c r="J154" s="30" t="s">
        <v>11</v>
      </c>
      <c r="K154" s="31" t="s">
        <v>12</v>
      </c>
      <c r="L154" s="59" t="s">
        <v>536</v>
      </c>
      <c r="M154" s="31" t="s">
        <v>12</v>
      </c>
      <c r="N154" s="32" t="s">
        <v>537</v>
      </c>
      <c r="O154" s="30"/>
      <c r="P154" s="31" t="s">
        <v>12</v>
      </c>
      <c r="Q154" s="59"/>
      <c r="R154" s="31" t="s">
        <v>12</v>
      </c>
      <c r="S154" s="32"/>
      <c r="T154" s="33" t="s">
        <v>538</v>
      </c>
      <c r="U154" s="33"/>
      <c r="V154" s="37" t="n">
        <v>1</v>
      </c>
      <c r="W154" s="38" t="s">
        <v>23</v>
      </c>
      <c r="X154" s="60"/>
      <c r="Y154" s="38"/>
    </row>
    <row r="155" s="10" customFormat="true" ht="13.5" hidden="false" customHeight="true" outlineLevel="0" collapsed="false">
      <c r="A155" s="11"/>
      <c r="B155" s="41"/>
      <c r="C155" s="42"/>
      <c r="D155" s="42"/>
      <c r="E155" s="43"/>
      <c r="F155" s="44"/>
      <c r="G155" s="45"/>
      <c r="H155" s="46"/>
      <c r="I155" s="47"/>
      <c r="J155" s="48" t="s">
        <v>25</v>
      </c>
      <c r="K155" s="49" t="s">
        <v>12</v>
      </c>
      <c r="L155" s="50" t="s">
        <v>539</v>
      </c>
      <c r="M155" s="49" t="s">
        <v>12</v>
      </c>
      <c r="N155" s="51" t="s">
        <v>540</v>
      </c>
      <c r="O155" s="61"/>
      <c r="P155" s="61"/>
      <c r="Q155" s="61"/>
      <c r="R155" s="61"/>
      <c r="S155" s="61"/>
      <c r="T155" s="53"/>
      <c r="U155" s="53"/>
      <c r="V155" s="54"/>
      <c r="W155" s="55"/>
      <c r="X155" s="56"/>
      <c r="Y155" s="57"/>
    </row>
    <row r="156" s="10" customFormat="true" ht="13.5" hidden="false" customHeight="true" outlineLevel="0" collapsed="false">
      <c r="A156" s="11" t="n">
        <f aca="false">+A154+1</f>
        <v>76</v>
      </c>
      <c r="B156" s="28" t="n">
        <v>228</v>
      </c>
      <c r="C156" s="62" t="s">
        <v>541</v>
      </c>
      <c r="D156" s="62"/>
      <c r="E156" s="30" t="s">
        <v>40</v>
      </c>
      <c r="F156" s="31" t="s">
        <v>12</v>
      </c>
      <c r="G156" s="32" t="s">
        <v>542</v>
      </c>
      <c r="H156" s="64" t="s">
        <v>543</v>
      </c>
      <c r="I156" s="60"/>
      <c r="J156" s="30" t="s">
        <v>25</v>
      </c>
      <c r="K156" s="31" t="s">
        <v>12</v>
      </c>
      <c r="L156" s="59" t="s">
        <v>322</v>
      </c>
      <c r="M156" s="31" t="s">
        <v>12</v>
      </c>
      <c r="N156" s="32" t="s">
        <v>544</v>
      </c>
      <c r="O156" s="30"/>
      <c r="P156" s="31" t="s">
        <v>12</v>
      </c>
      <c r="Q156" s="59"/>
      <c r="R156" s="31" t="s">
        <v>12</v>
      </c>
      <c r="S156" s="32"/>
      <c r="T156" s="33" t="s">
        <v>545</v>
      </c>
      <c r="U156" s="33"/>
      <c r="V156" s="37" t="n">
        <v>1</v>
      </c>
      <c r="W156" s="38" t="s">
        <v>23</v>
      </c>
      <c r="X156" s="60"/>
      <c r="Y156" s="38"/>
    </row>
    <row r="157" s="10" customFormat="true" ht="13.5" hidden="false" customHeight="true" outlineLevel="0" collapsed="false">
      <c r="A157" s="11"/>
      <c r="B157" s="41"/>
      <c r="C157" s="42"/>
      <c r="D157" s="42"/>
      <c r="E157" s="43"/>
      <c r="F157" s="44"/>
      <c r="G157" s="45"/>
      <c r="H157" s="65"/>
      <c r="I157" s="66"/>
      <c r="J157" s="48" t="s">
        <v>546</v>
      </c>
      <c r="K157" s="49" t="s">
        <v>12</v>
      </c>
      <c r="L157" s="50" t="s">
        <v>547</v>
      </c>
      <c r="M157" s="49" t="s">
        <v>12</v>
      </c>
      <c r="N157" s="51" t="s">
        <v>548</v>
      </c>
      <c r="O157" s="61"/>
      <c r="P157" s="61"/>
      <c r="Q157" s="61"/>
      <c r="R157" s="61"/>
      <c r="S157" s="61"/>
      <c r="T157" s="53"/>
      <c r="U157" s="53"/>
      <c r="V157" s="54"/>
      <c r="W157" s="55"/>
      <c r="X157" s="56"/>
      <c r="Y157" s="57"/>
    </row>
    <row r="158" s="10" customFormat="true" ht="13.5" hidden="false" customHeight="true" outlineLevel="0" collapsed="false">
      <c r="A158" s="11" t="n">
        <f aca="false">+A156+1</f>
        <v>77</v>
      </c>
      <c r="B158" s="28" t="n">
        <v>229</v>
      </c>
      <c r="C158" s="58" t="s">
        <v>549</v>
      </c>
      <c r="D158" s="58"/>
      <c r="E158" s="30" t="s">
        <v>405</v>
      </c>
      <c r="F158" s="31" t="s">
        <v>12</v>
      </c>
      <c r="G158" s="32" t="s">
        <v>264</v>
      </c>
      <c r="H158" s="62" t="s">
        <v>550</v>
      </c>
      <c r="I158" s="62"/>
      <c r="J158" s="30" t="s">
        <v>546</v>
      </c>
      <c r="K158" s="31" t="s">
        <v>12</v>
      </c>
      <c r="L158" s="59" t="s">
        <v>547</v>
      </c>
      <c r="M158" s="31" t="s">
        <v>12</v>
      </c>
      <c r="N158" s="32" t="s">
        <v>551</v>
      </c>
      <c r="O158" s="30"/>
      <c r="P158" s="31" t="s">
        <v>12</v>
      </c>
      <c r="Q158" s="59"/>
      <c r="R158" s="31" t="s">
        <v>12</v>
      </c>
      <c r="S158" s="32"/>
      <c r="T158" s="33" t="s">
        <v>552</v>
      </c>
      <c r="U158" s="33"/>
      <c r="V158" s="37" t="n">
        <v>1</v>
      </c>
      <c r="W158" s="38" t="s">
        <v>23</v>
      </c>
      <c r="X158" s="60"/>
      <c r="Y158" s="38"/>
    </row>
    <row r="159" s="10" customFormat="true" ht="13.5" hidden="false" customHeight="true" outlineLevel="0" collapsed="false">
      <c r="A159" s="11"/>
      <c r="B159" s="41"/>
      <c r="C159" s="42"/>
      <c r="D159" s="42"/>
      <c r="E159" s="43"/>
      <c r="F159" s="44"/>
      <c r="G159" s="45"/>
      <c r="H159" s="46"/>
      <c r="I159" s="47"/>
      <c r="J159" s="48" t="s">
        <v>53</v>
      </c>
      <c r="K159" s="49" t="s">
        <v>12</v>
      </c>
      <c r="L159" s="50" t="s">
        <v>553</v>
      </c>
      <c r="M159" s="49" t="s">
        <v>12</v>
      </c>
      <c r="N159" s="51" t="s">
        <v>554</v>
      </c>
      <c r="O159" s="61"/>
      <c r="P159" s="61"/>
      <c r="Q159" s="61"/>
      <c r="R159" s="61"/>
      <c r="S159" s="61"/>
      <c r="T159" s="53"/>
      <c r="U159" s="53"/>
      <c r="V159" s="54"/>
      <c r="W159" s="55"/>
      <c r="X159" s="56"/>
      <c r="Y159" s="57"/>
    </row>
    <row r="160" s="10" customFormat="true" ht="13.5" hidden="false" customHeight="true" outlineLevel="0" collapsed="false">
      <c r="A160" s="11" t="n">
        <f aca="false">+A158+1</f>
        <v>78</v>
      </c>
      <c r="B160" s="28" t="n">
        <v>230</v>
      </c>
      <c r="C160" s="58" t="s">
        <v>555</v>
      </c>
      <c r="D160" s="58"/>
      <c r="E160" s="30" t="s">
        <v>57</v>
      </c>
      <c r="F160" s="31" t="s">
        <v>12</v>
      </c>
      <c r="G160" s="32" t="s">
        <v>556</v>
      </c>
      <c r="H160" s="64" t="s">
        <v>557</v>
      </c>
      <c r="I160" s="60"/>
      <c r="J160" s="30" t="s">
        <v>53</v>
      </c>
      <c r="K160" s="31" t="s">
        <v>12</v>
      </c>
      <c r="L160" s="59" t="s">
        <v>553</v>
      </c>
      <c r="M160" s="31" t="s">
        <v>12</v>
      </c>
      <c r="N160" s="32" t="s">
        <v>558</v>
      </c>
      <c r="O160" s="30"/>
      <c r="P160" s="31" t="s">
        <v>12</v>
      </c>
      <c r="Q160" s="59"/>
      <c r="R160" s="31" t="s">
        <v>12</v>
      </c>
      <c r="S160" s="32"/>
      <c r="T160" s="33" t="s">
        <v>559</v>
      </c>
      <c r="U160" s="33"/>
      <c r="V160" s="37" t="n">
        <v>1</v>
      </c>
      <c r="W160" s="38" t="s">
        <v>23</v>
      </c>
      <c r="X160" s="60"/>
      <c r="Y160" s="38"/>
    </row>
    <row r="161" s="10" customFormat="true" ht="13.5" hidden="false" customHeight="true" outlineLevel="0" collapsed="false">
      <c r="A161" s="11"/>
      <c r="B161" s="41"/>
      <c r="C161" s="42"/>
      <c r="D161" s="42"/>
      <c r="E161" s="43"/>
      <c r="F161" s="44"/>
      <c r="G161" s="45"/>
      <c r="H161" s="46"/>
      <c r="I161" s="47"/>
      <c r="J161" s="48"/>
      <c r="K161" s="49" t="s">
        <v>12</v>
      </c>
      <c r="L161" s="50"/>
      <c r="M161" s="49" t="s">
        <v>12</v>
      </c>
      <c r="N161" s="51"/>
      <c r="O161" s="61"/>
      <c r="P161" s="61"/>
      <c r="Q161" s="61"/>
      <c r="R161" s="61"/>
      <c r="S161" s="61"/>
      <c r="T161" s="53"/>
      <c r="U161" s="53"/>
      <c r="V161" s="54"/>
      <c r="W161" s="55"/>
      <c r="X161" s="56"/>
      <c r="Y161" s="57"/>
    </row>
    <row r="162" s="10" customFormat="true" ht="13.5" hidden="false" customHeight="true" outlineLevel="0" collapsed="false">
      <c r="A162" s="11" t="n">
        <f aca="false">+A160+1</f>
        <v>79</v>
      </c>
      <c r="B162" s="28" t="n">
        <v>231</v>
      </c>
      <c r="C162" s="58" t="s">
        <v>560</v>
      </c>
      <c r="D162" s="58"/>
      <c r="E162" s="30" t="s">
        <v>150</v>
      </c>
      <c r="F162" s="31" t="s">
        <v>12</v>
      </c>
      <c r="G162" s="32" t="s">
        <v>561</v>
      </c>
      <c r="H162" s="64" t="s">
        <v>562</v>
      </c>
      <c r="I162" s="60"/>
      <c r="J162" s="30" t="s">
        <v>53</v>
      </c>
      <c r="K162" s="31" t="s">
        <v>12</v>
      </c>
      <c r="L162" s="59" t="s">
        <v>563</v>
      </c>
      <c r="M162" s="31" t="s">
        <v>12</v>
      </c>
      <c r="N162" s="32" t="s">
        <v>564</v>
      </c>
      <c r="O162" s="30"/>
      <c r="P162" s="31" t="s">
        <v>12</v>
      </c>
      <c r="Q162" s="59"/>
      <c r="R162" s="31" t="s">
        <v>12</v>
      </c>
      <c r="S162" s="32"/>
      <c r="T162" s="33" t="s">
        <v>565</v>
      </c>
      <c r="U162" s="33"/>
      <c r="V162" s="37" t="n">
        <v>1</v>
      </c>
      <c r="W162" s="38" t="s">
        <v>23</v>
      </c>
      <c r="X162" s="60"/>
      <c r="Y162" s="38"/>
    </row>
    <row r="163" s="10" customFormat="true" ht="13.5" hidden="false" customHeight="true" outlineLevel="0" collapsed="false">
      <c r="A163" s="11"/>
      <c r="B163" s="41"/>
      <c r="C163" s="42"/>
      <c r="D163" s="42"/>
      <c r="E163" s="43"/>
      <c r="F163" s="44"/>
      <c r="G163" s="45"/>
      <c r="H163" s="53"/>
      <c r="I163" s="53"/>
      <c r="J163" s="48" t="s">
        <v>566</v>
      </c>
      <c r="K163" s="49" t="s">
        <v>12</v>
      </c>
      <c r="L163" s="50" t="s">
        <v>567</v>
      </c>
      <c r="M163" s="49" t="s">
        <v>12</v>
      </c>
      <c r="N163" s="51" t="s">
        <v>568</v>
      </c>
      <c r="O163" s="61"/>
      <c r="P163" s="61"/>
      <c r="Q163" s="61"/>
      <c r="R163" s="61"/>
      <c r="S163" s="61"/>
      <c r="T163" s="53"/>
      <c r="U163" s="53"/>
      <c r="V163" s="54"/>
      <c r="W163" s="55"/>
      <c r="X163" s="56"/>
      <c r="Y163" s="57"/>
    </row>
    <row r="164" s="10" customFormat="true" ht="13.5" hidden="false" customHeight="true" outlineLevel="0" collapsed="false">
      <c r="A164" s="11" t="n">
        <f aca="false">+A162+1</f>
        <v>80</v>
      </c>
      <c r="B164" s="28" t="n">
        <v>232</v>
      </c>
      <c r="C164" s="58" t="s">
        <v>569</v>
      </c>
      <c r="D164" s="58"/>
      <c r="E164" s="30" t="s">
        <v>570</v>
      </c>
      <c r="F164" s="31" t="s">
        <v>12</v>
      </c>
      <c r="G164" s="32" t="s">
        <v>571</v>
      </c>
      <c r="H164" s="62" t="s">
        <v>572</v>
      </c>
      <c r="I164" s="62"/>
      <c r="J164" s="30" t="s">
        <v>566</v>
      </c>
      <c r="K164" s="31" t="s">
        <v>12</v>
      </c>
      <c r="L164" s="59" t="s">
        <v>567</v>
      </c>
      <c r="M164" s="31" t="s">
        <v>12</v>
      </c>
      <c r="N164" s="32" t="s">
        <v>573</v>
      </c>
      <c r="O164" s="30"/>
      <c r="P164" s="31" t="s">
        <v>12</v>
      </c>
      <c r="Q164" s="59"/>
      <c r="R164" s="31" t="s">
        <v>12</v>
      </c>
      <c r="S164" s="32"/>
      <c r="T164" s="33" t="s">
        <v>574</v>
      </c>
      <c r="U164" s="33"/>
      <c r="V164" s="37" t="n">
        <v>1</v>
      </c>
      <c r="W164" s="38" t="s">
        <v>23</v>
      </c>
      <c r="X164" s="60"/>
      <c r="Y164" s="38"/>
    </row>
    <row r="165" s="10" customFormat="true" ht="13.5" hidden="false" customHeight="true" outlineLevel="0" collapsed="false">
      <c r="A165" s="11"/>
      <c r="B165" s="41"/>
      <c r="C165" s="42"/>
      <c r="D165" s="42"/>
      <c r="E165" s="43"/>
      <c r="F165" s="44"/>
      <c r="G165" s="45"/>
      <c r="H165" s="46"/>
      <c r="I165" s="47"/>
      <c r="J165" s="48" t="s">
        <v>25</v>
      </c>
      <c r="K165" s="49" t="s">
        <v>12</v>
      </c>
      <c r="L165" s="50" t="s">
        <v>575</v>
      </c>
      <c r="M165" s="49" t="s">
        <v>12</v>
      </c>
      <c r="N165" s="51" t="s">
        <v>576</v>
      </c>
      <c r="O165" s="61"/>
      <c r="P165" s="61"/>
      <c r="Q165" s="61"/>
      <c r="R165" s="61"/>
      <c r="S165" s="61"/>
      <c r="T165" s="53"/>
      <c r="U165" s="53"/>
      <c r="V165" s="54"/>
      <c r="W165" s="55"/>
      <c r="X165" s="56"/>
      <c r="Y165" s="57"/>
    </row>
    <row r="166" s="10" customFormat="true" ht="13.5" hidden="false" customHeight="true" outlineLevel="0" collapsed="false">
      <c r="A166" s="11" t="n">
        <f aca="false">+A164+1</f>
        <v>81</v>
      </c>
      <c r="B166" s="28" t="n">
        <v>233</v>
      </c>
      <c r="C166" s="58" t="s">
        <v>577</v>
      </c>
      <c r="D166" s="58"/>
      <c r="E166" s="30" t="s">
        <v>40</v>
      </c>
      <c r="F166" s="31" t="s">
        <v>12</v>
      </c>
      <c r="G166" s="32" t="s">
        <v>578</v>
      </c>
      <c r="H166" s="64" t="s">
        <v>579</v>
      </c>
      <c r="I166" s="60"/>
      <c r="J166" s="30" t="s">
        <v>25</v>
      </c>
      <c r="K166" s="31" t="s">
        <v>12</v>
      </c>
      <c r="L166" s="59" t="s">
        <v>575</v>
      </c>
      <c r="M166" s="31" t="s">
        <v>12</v>
      </c>
      <c r="N166" s="32" t="s">
        <v>580</v>
      </c>
      <c r="O166" s="30"/>
      <c r="P166" s="31" t="s">
        <v>12</v>
      </c>
      <c r="Q166" s="59"/>
      <c r="R166" s="31" t="s">
        <v>12</v>
      </c>
      <c r="S166" s="32"/>
      <c r="T166" s="33" t="s">
        <v>581</v>
      </c>
      <c r="U166" s="33"/>
      <c r="V166" s="37" t="n">
        <v>1</v>
      </c>
      <c r="W166" s="38" t="s">
        <v>23</v>
      </c>
      <c r="X166" s="60"/>
      <c r="Y166" s="38"/>
    </row>
    <row r="167" s="10" customFormat="true" ht="13.5" hidden="false" customHeight="true" outlineLevel="0" collapsed="false">
      <c r="A167" s="11"/>
      <c r="B167" s="41"/>
      <c r="C167" s="42"/>
      <c r="D167" s="42"/>
      <c r="E167" s="43"/>
      <c r="F167" s="44"/>
      <c r="G167" s="45"/>
      <c r="H167" s="46"/>
      <c r="I167" s="47"/>
      <c r="J167" s="48" t="s">
        <v>53</v>
      </c>
      <c r="K167" s="49" t="s">
        <v>12</v>
      </c>
      <c r="L167" s="50" t="s">
        <v>582</v>
      </c>
      <c r="M167" s="49" t="s">
        <v>12</v>
      </c>
      <c r="N167" s="51" t="s">
        <v>583</v>
      </c>
      <c r="O167" s="61"/>
      <c r="P167" s="61"/>
      <c r="Q167" s="61"/>
      <c r="R167" s="61"/>
      <c r="S167" s="61"/>
      <c r="T167" s="53"/>
      <c r="U167" s="53"/>
      <c r="V167" s="54"/>
      <c r="W167" s="55"/>
      <c r="X167" s="56"/>
      <c r="Y167" s="57"/>
    </row>
    <row r="168" s="10" customFormat="true" ht="13.5" hidden="false" customHeight="true" outlineLevel="0" collapsed="false">
      <c r="A168" s="11" t="n">
        <f aca="false">+A166+1</f>
        <v>82</v>
      </c>
      <c r="B168" s="28" t="n">
        <v>235</v>
      </c>
      <c r="C168" s="58" t="s">
        <v>584</v>
      </c>
      <c r="D168" s="58"/>
      <c r="E168" s="30" t="s">
        <v>308</v>
      </c>
      <c r="F168" s="31" t="s">
        <v>12</v>
      </c>
      <c r="G168" s="32" t="s">
        <v>477</v>
      </c>
      <c r="H168" s="64" t="s">
        <v>585</v>
      </c>
      <c r="I168" s="60"/>
      <c r="J168" s="30" t="s">
        <v>53</v>
      </c>
      <c r="K168" s="31" t="s">
        <v>12</v>
      </c>
      <c r="L168" s="59" t="s">
        <v>586</v>
      </c>
      <c r="M168" s="31" t="s">
        <v>12</v>
      </c>
      <c r="N168" s="32" t="s">
        <v>587</v>
      </c>
      <c r="O168" s="30"/>
      <c r="P168" s="31" t="s">
        <v>12</v>
      </c>
      <c r="Q168" s="59"/>
      <c r="R168" s="31" t="s">
        <v>12</v>
      </c>
      <c r="S168" s="32"/>
      <c r="T168" s="33" t="s">
        <v>588</v>
      </c>
      <c r="U168" s="33"/>
      <c r="V168" s="37" t="n">
        <v>2</v>
      </c>
      <c r="W168" s="38" t="s">
        <v>23</v>
      </c>
      <c r="X168" s="60"/>
      <c r="Y168" s="38"/>
    </row>
    <row r="169" s="10" customFormat="true" ht="13.5" hidden="false" customHeight="true" outlineLevel="0" collapsed="false">
      <c r="A169" s="11"/>
      <c r="B169" s="41"/>
      <c r="C169" s="42"/>
      <c r="D169" s="42"/>
      <c r="E169" s="43"/>
      <c r="F169" s="44"/>
      <c r="G169" s="45"/>
      <c r="H169" s="46"/>
      <c r="I169" s="47"/>
      <c r="J169" s="48" t="s">
        <v>53</v>
      </c>
      <c r="K169" s="49" t="s">
        <v>12</v>
      </c>
      <c r="L169" s="50" t="s">
        <v>589</v>
      </c>
      <c r="M169" s="49" t="s">
        <v>12</v>
      </c>
      <c r="N169" s="51" t="s">
        <v>590</v>
      </c>
      <c r="O169" s="52" t="s">
        <v>591</v>
      </c>
      <c r="P169" s="52"/>
      <c r="Q169" s="52"/>
      <c r="R169" s="52"/>
      <c r="S169" s="52"/>
      <c r="T169" s="53"/>
      <c r="U169" s="53"/>
      <c r="V169" s="54"/>
      <c r="W169" s="55"/>
      <c r="X169" s="56"/>
      <c r="Y169" s="57"/>
    </row>
    <row r="170" s="10" customFormat="true" ht="13.5" hidden="false" customHeight="true" outlineLevel="0" collapsed="false">
      <c r="A170" s="11" t="n">
        <f aca="false">+A168+1</f>
        <v>83</v>
      </c>
      <c r="B170" s="28" t="n">
        <v>236</v>
      </c>
      <c r="C170" s="58" t="s">
        <v>592</v>
      </c>
      <c r="D170" s="58"/>
      <c r="E170" s="30" t="s">
        <v>593</v>
      </c>
      <c r="F170" s="31" t="s">
        <v>12</v>
      </c>
      <c r="G170" s="32" t="s">
        <v>594</v>
      </c>
      <c r="H170" s="64" t="s">
        <v>595</v>
      </c>
      <c r="I170" s="60"/>
      <c r="J170" s="30" t="s">
        <v>53</v>
      </c>
      <c r="K170" s="31" t="s">
        <v>12</v>
      </c>
      <c r="L170" s="59" t="s">
        <v>589</v>
      </c>
      <c r="M170" s="31" t="s">
        <v>12</v>
      </c>
      <c r="N170" s="32" t="s">
        <v>596</v>
      </c>
      <c r="O170" s="30"/>
      <c r="P170" s="31" t="s">
        <v>12</v>
      </c>
      <c r="Q170" s="59"/>
      <c r="R170" s="31" t="s">
        <v>12</v>
      </c>
      <c r="S170" s="32"/>
      <c r="T170" s="33" t="s">
        <v>597</v>
      </c>
      <c r="U170" s="33"/>
      <c r="V170" s="37" t="n">
        <v>1</v>
      </c>
      <c r="W170" s="38" t="s">
        <v>23</v>
      </c>
      <c r="X170" s="60"/>
      <c r="Y170" s="38"/>
    </row>
    <row r="171" s="10" customFormat="true" ht="13.5" hidden="false" customHeight="true" outlineLevel="0" collapsed="false">
      <c r="A171" s="11"/>
      <c r="B171" s="41"/>
      <c r="C171" s="42"/>
      <c r="D171" s="42"/>
      <c r="E171" s="43"/>
      <c r="F171" s="44"/>
      <c r="G171" s="45"/>
      <c r="H171" s="46"/>
      <c r="I171" s="47"/>
      <c r="J171" s="48" t="s">
        <v>566</v>
      </c>
      <c r="K171" s="49" t="s">
        <v>12</v>
      </c>
      <c r="L171" s="50" t="s">
        <v>598</v>
      </c>
      <c r="M171" s="49" t="s">
        <v>12</v>
      </c>
      <c r="N171" s="51" t="s">
        <v>599</v>
      </c>
      <c r="O171" s="61"/>
      <c r="P171" s="61"/>
      <c r="Q171" s="61"/>
      <c r="R171" s="61"/>
      <c r="S171" s="61"/>
      <c r="T171" s="53"/>
      <c r="U171" s="53"/>
      <c r="V171" s="54"/>
      <c r="W171" s="55"/>
      <c r="X171" s="56"/>
      <c r="Y171" s="57"/>
    </row>
    <row r="172" s="10" customFormat="true" ht="13.5" hidden="false" customHeight="true" outlineLevel="0" collapsed="false">
      <c r="A172" s="11" t="n">
        <f aca="false">+A170+1</f>
        <v>84</v>
      </c>
      <c r="B172" s="28" t="n">
        <v>237</v>
      </c>
      <c r="C172" s="58" t="s">
        <v>600</v>
      </c>
      <c r="D172" s="58"/>
      <c r="E172" s="30" t="s">
        <v>601</v>
      </c>
      <c r="F172" s="31" t="s">
        <v>12</v>
      </c>
      <c r="G172" s="32" t="s">
        <v>602</v>
      </c>
      <c r="H172" s="62" t="s">
        <v>603</v>
      </c>
      <c r="I172" s="62"/>
      <c r="J172" s="30" t="s">
        <v>566</v>
      </c>
      <c r="K172" s="31" t="s">
        <v>12</v>
      </c>
      <c r="L172" s="59" t="s">
        <v>598</v>
      </c>
      <c r="M172" s="31" t="s">
        <v>12</v>
      </c>
      <c r="N172" s="32" t="s">
        <v>604</v>
      </c>
      <c r="O172" s="30"/>
      <c r="P172" s="31" t="s">
        <v>12</v>
      </c>
      <c r="Q172" s="59"/>
      <c r="R172" s="31" t="s">
        <v>12</v>
      </c>
      <c r="S172" s="32"/>
      <c r="T172" s="33" t="s">
        <v>605</v>
      </c>
      <c r="U172" s="33"/>
      <c r="V172" s="37" t="n">
        <v>1</v>
      </c>
      <c r="W172" s="38" t="s">
        <v>23</v>
      </c>
      <c r="X172" s="60"/>
      <c r="Y172" s="38"/>
    </row>
    <row r="173" s="10" customFormat="true" ht="13.5" hidden="false" customHeight="true" outlineLevel="0" collapsed="false">
      <c r="A173" s="11"/>
      <c r="B173" s="41"/>
      <c r="C173" s="42"/>
      <c r="D173" s="42"/>
      <c r="E173" s="43"/>
      <c r="F173" s="44"/>
      <c r="G173" s="45"/>
      <c r="H173" s="46"/>
      <c r="I173" s="47"/>
      <c r="J173" s="48" t="s">
        <v>79</v>
      </c>
      <c r="K173" s="49" t="s">
        <v>12</v>
      </c>
      <c r="L173" s="50" t="s">
        <v>606</v>
      </c>
      <c r="M173" s="49" t="s">
        <v>12</v>
      </c>
      <c r="N173" s="51" t="s">
        <v>607</v>
      </c>
      <c r="O173" s="61"/>
      <c r="P173" s="61"/>
      <c r="Q173" s="61"/>
      <c r="R173" s="61"/>
      <c r="S173" s="61"/>
      <c r="T173" s="53"/>
      <c r="U173" s="53"/>
      <c r="V173" s="54"/>
      <c r="W173" s="55"/>
      <c r="X173" s="56"/>
      <c r="Y173" s="57"/>
    </row>
    <row r="174" s="10" customFormat="true" ht="13.5" hidden="false" customHeight="true" outlineLevel="0" collapsed="false">
      <c r="A174" s="11" t="n">
        <f aca="false">+A172+1</f>
        <v>85</v>
      </c>
      <c r="B174" s="28" t="n">
        <v>238</v>
      </c>
      <c r="C174" s="58" t="s">
        <v>608</v>
      </c>
      <c r="D174" s="58"/>
      <c r="E174" s="30" t="s">
        <v>48</v>
      </c>
      <c r="F174" s="31" t="s">
        <v>12</v>
      </c>
      <c r="G174" s="32" t="s">
        <v>609</v>
      </c>
      <c r="H174" s="64" t="s">
        <v>610</v>
      </c>
      <c r="I174" s="60"/>
      <c r="J174" s="30" t="s">
        <v>79</v>
      </c>
      <c r="K174" s="31" t="s">
        <v>12</v>
      </c>
      <c r="L174" s="59" t="s">
        <v>419</v>
      </c>
      <c r="M174" s="31" t="s">
        <v>12</v>
      </c>
      <c r="N174" s="32" t="s">
        <v>611</v>
      </c>
      <c r="O174" s="30"/>
      <c r="P174" s="31" t="s">
        <v>12</v>
      </c>
      <c r="Q174" s="59"/>
      <c r="R174" s="31" t="s">
        <v>12</v>
      </c>
      <c r="S174" s="32"/>
      <c r="T174" s="33" t="s">
        <v>612</v>
      </c>
      <c r="U174" s="33"/>
      <c r="V174" s="37" t="n">
        <v>2</v>
      </c>
      <c r="W174" s="38" t="s">
        <v>23</v>
      </c>
      <c r="X174" s="60"/>
      <c r="Y174" s="38"/>
    </row>
    <row r="175" s="10" customFormat="true" ht="13.5" hidden="false" customHeight="true" outlineLevel="0" collapsed="false">
      <c r="A175" s="11"/>
      <c r="B175" s="41"/>
      <c r="C175" s="42"/>
      <c r="D175" s="42"/>
      <c r="E175" s="43"/>
      <c r="F175" s="44"/>
      <c r="G175" s="45"/>
      <c r="H175" s="46"/>
      <c r="I175" s="47"/>
      <c r="J175" s="48" t="s">
        <v>25</v>
      </c>
      <c r="K175" s="49" t="s">
        <v>12</v>
      </c>
      <c r="L175" s="50" t="s">
        <v>613</v>
      </c>
      <c r="M175" s="49" t="s">
        <v>12</v>
      </c>
      <c r="N175" s="51" t="s">
        <v>241</v>
      </c>
      <c r="O175" s="61"/>
      <c r="P175" s="61"/>
      <c r="Q175" s="61"/>
      <c r="R175" s="61"/>
      <c r="S175" s="61"/>
      <c r="T175" s="53"/>
      <c r="U175" s="53"/>
      <c r="V175" s="54"/>
      <c r="W175" s="55"/>
      <c r="X175" s="56"/>
      <c r="Y175" s="57"/>
    </row>
    <row r="176" s="10" customFormat="true" ht="13.5" hidden="false" customHeight="true" outlineLevel="0" collapsed="false">
      <c r="A176" s="11" t="n">
        <f aca="false">+A174+1</f>
        <v>86</v>
      </c>
      <c r="B176" s="28" t="n">
        <v>239</v>
      </c>
      <c r="C176" s="58" t="s">
        <v>614</v>
      </c>
      <c r="D176" s="58"/>
      <c r="E176" s="30" t="s">
        <v>66</v>
      </c>
      <c r="F176" s="31" t="s">
        <v>12</v>
      </c>
      <c r="G176" s="32" t="s">
        <v>615</v>
      </c>
      <c r="H176" s="62" t="s">
        <v>616</v>
      </c>
      <c r="I176" s="62"/>
      <c r="J176" s="30" t="s">
        <v>25</v>
      </c>
      <c r="K176" s="31" t="s">
        <v>12</v>
      </c>
      <c r="L176" s="59" t="s">
        <v>613</v>
      </c>
      <c r="M176" s="31" t="s">
        <v>12</v>
      </c>
      <c r="N176" s="32" t="s">
        <v>617</v>
      </c>
      <c r="O176" s="30"/>
      <c r="P176" s="31" t="s">
        <v>12</v>
      </c>
      <c r="Q176" s="59"/>
      <c r="R176" s="31" t="s">
        <v>12</v>
      </c>
      <c r="S176" s="32"/>
      <c r="T176" s="33" t="s">
        <v>618</v>
      </c>
      <c r="U176" s="33"/>
      <c r="V176" s="37" t="n">
        <v>1</v>
      </c>
      <c r="W176" s="38" t="s">
        <v>23</v>
      </c>
      <c r="X176" s="60"/>
      <c r="Y176" s="38"/>
    </row>
    <row r="177" s="10" customFormat="true" ht="13.5" hidden="false" customHeight="true" outlineLevel="0" collapsed="false">
      <c r="A177" s="11"/>
      <c r="B177" s="41"/>
      <c r="C177" s="42"/>
      <c r="D177" s="42"/>
      <c r="E177" s="43"/>
      <c r="F177" s="44"/>
      <c r="G177" s="45"/>
      <c r="H177" s="46"/>
      <c r="I177" s="47"/>
      <c r="J177" s="48" t="s">
        <v>53</v>
      </c>
      <c r="K177" s="49" t="s">
        <v>12</v>
      </c>
      <c r="L177" s="50" t="s">
        <v>311</v>
      </c>
      <c r="M177" s="49" t="s">
        <v>12</v>
      </c>
      <c r="N177" s="51" t="s">
        <v>619</v>
      </c>
      <c r="O177" s="61"/>
      <c r="P177" s="61"/>
      <c r="Q177" s="61"/>
      <c r="R177" s="61"/>
      <c r="S177" s="61"/>
      <c r="T177" s="53"/>
      <c r="U177" s="53"/>
      <c r="V177" s="54"/>
      <c r="W177" s="55"/>
      <c r="X177" s="56"/>
      <c r="Y177" s="57"/>
    </row>
    <row r="178" s="10" customFormat="true" ht="13.5" hidden="false" customHeight="true" outlineLevel="0" collapsed="false">
      <c r="A178" s="11" t="n">
        <f aca="false">+A176+1</f>
        <v>87</v>
      </c>
      <c r="B178" s="28" t="n">
        <v>240</v>
      </c>
      <c r="C178" s="58" t="s">
        <v>620</v>
      </c>
      <c r="D178" s="58"/>
      <c r="E178" s="30" t="s">
        <v>308</v>
      </c>
      <c r="F178" s="31" t="s">
        <v>12</v>
      </c>
      <c r="G178" s="32" t="s">
        <v>621</v>
      </c>
      <c r="H178" s="64" t="s">
        <v>622</v>
      </c>
      <c r="I178" s="60"/>
      <c r="J178" s="30" t="s">
        <v>53</v>
      </c>
      <c r="K178" s="31" t="s">
        <v>12</v>
      </c>
      <c r="L178" s="59" t="s">
        <v>359</v>
      </c>
      <c r="M178" s="31" t="s">
        <v>12</v>
      </c>
      <c r="N178" s="32" t="s">
        <v>623</v>
      </c>
      <c r="O178" s="30"/>
      <c r="P178" s="31" t="s">
        <v>12</v>
      </c>
      <c r="Q178" s="59"/>
      <c r="R178" s="31" t="s">
        <v>12</v>
      </c>
      <c r="S178" s="32"/>
      <c r="T178" s="33" t="s">
        <v>624</v>
      </c>
      <c r="U178" s="33"/>
      <c r="V178" s="37" t="n">
        <v>1</v>
      </c>
      <c r="W178" s="38" t="s">
        <v>23</v>
      </c>
      <c r="X178" s="60"/>
      <c r="Y178" s="38"/>
    </row>
    <row r="179" s="10" customFormat="true" ht="13.5" hidden="false" customHeight="true" outlineLevel="0" collapsed="false">
      <c r="A179" s="11"/>
      <c r="B179" s="41"/>
      <c r="C179" s="42"/>
      <c r="D179" s="42"/>
      <c r="E179" s="43"/>
      <c r="F179" s="44"/>
      <c r="G179" s="45"/>
      <c r="H179" s="46"/>
      <c r="I179" s="47"/>
      <c r="J179" s="48" t="s">
        <v>53</v>
      </c>
      <c r="K179" s="49" t="s">
        <v>12</v>
      </c>
      <c r="L179" s="50" t="s">
        <v>625</v>
      </c>
      <c r="M179" s="49" t="s">
        <v>12</v>
      </c>
      <c r="N179" s="51" t="s">
        <v>626</v>
      </c>
      <c r="O179" s="61"/>
      <c r="P179" s="61"/>
      <c r="Q179" s="61"/>
      <c r="R179" s="61"/>
      <c r="S179" s="61"/>
      <c r="T179" s="53"/>
      <c r="U179" s="53"/>
      <c r="V179" s="54"/>
      <c r="W179" s="55"/>
      <c r="X179" s="56"/>
      <c r="Y179" s="57"/>
    </row>
    <row r="180" s="10" customFormat="true" ht="13.5" hidden="false" customHeight="true" outlineLevel="0" collapsed="false">
      <c r="A180" s="11" t="n">
        <f aca="false">+A178+1</f>
        <v>88</v>
      </c>
      <c r="B180" s="28" t="n">
        <v>241</v>
      </c>
      <c r="C180" s="58" t="s">
        <v>627</v>
      </c>
      <c r="D180" s="58"/>
      <c r="E180" s="30" t="s">
        <v>150</v>
      </c>
      <c r="F180" s="31" t="s">
        <v>12</v>
      </c>
      <c r="G180" s="32" t="s">
        <v>628</v>
      </c>
      <c r="H180" s="62" t="s">
        <v>629</v>
      </c>
      <c r="I180" s="62"/>
      <c r="J180" s="30" t="s">
        <v>53</v>
      </c>
      <c r="K180" s="31" t="s">
        <v>12</v>
      </c>
      <c r="L180" s="59" t="s">
        <v>625</v>
      </c>
      <c r="M180" s="31" t="s">
        <v>12</v>
      </c>
      <c r="N180" s="32" t="s">
        <v>626</v>
      </c>
      <c r="O180" s="30"/>
      <c r="P180" s="31" t="s">
        <v>12</v>
      </c>
      <c r="Q180" s="59"/>
      <c r="R180" s="31" t="s">
        <v>12</v>
      </c>
      <c r="S180" s="32"/>
      <c r="T180" s="33" t="s">
        <v>630</v>
      </c>
      <c r="U180" s="33"/>
      <c r="V180" s="37" t="n">
        <v>1</v>
      </c>
      <c r="W180" s="38" t="s">
        <v>23</v>
      </c>
      <c r="X180" s="60"/>
      <c r="Y180" s="38"/>
    </row>
    <row r="181" s="10" customFormat="true" ht="13.5" hidden="false" customHeight="true" outlineLevel="0" collapsed="false">
      <c r="A181" s="11"/>
      <c r="B181" s="41"/>
      <c r="C181" s="42"/>
      <c r="D181" s="42"/>
      <c r="E181" s="43"/>
      <c r="F181" s="44"/>
      <c r="G181" s="45"/>
      <c r="H181" s="46"/>
      <c r="I181" s="47"/>
      <c r="J181" s="48"/>
      <c r="K181" s="49" t="s">
        <v>12</v>
      </c>
      <c r="L181" s="50"/>
      <c r="M181" s="49" t="s">
        <v>12</v>
      </c>
      <c r="N181" s="51"/>
      <c r="O181" s="68" t="s">
        <v>631</v>
      </c>
      <c r="P181" s="68"/>
      <c r="Q181" s="68"/>
      <c r="R181" s="68"/>
      <c r="S181" s="68"/>
      <c r="T181" s="53"/>
      <c r="U181" s="53"/>
      <c r="V181" s="54"/>
      <c r="W181" s="55"/>
      <c r="X181" s="56"/>
      <c r="Y181" s="57"/>
    </row>
    <row r="182" s="10" customFormat="true" ht="13.5" hidden="false" customHeight="true" outlineLevel="0" collapsed="false">
      <c r="A182" s="11" t="n">
        <f aca="false">+A180+1</f>
        <v>89</v>
      </c>
      <c r="B182" s="28" t="n">
        <v>242</v>
      </c>
      <c r="C182" s="58" t="s">
        <v>632</v>
      </c>
      <c r="D182" s="58"/>
      <c r="E182" s="30" t="s">
        <v>633</v>
      </c>
      <c r="F182" s="31" t="s">
        <v>12</v>
      </c>
      <c r="G182" s="32" t="s">
        <v>634</v>
      </c>
      <c r="H182" s="64" t="s">
        <v>635</v>
      </c>
      <c r="I182" s="60"/>
      <c r="J182" s="30" t="s">
        <v>636</v>
      </c>
      <c r="K182" s="31" t="s">
        <v>12</v>
      </c>
      <c r="L182" s="59" t="s">
        <v>637</v>
      </c>
      <c r="M182" s="31" t="s">
        <v>12</v>
      </c>
      <c r="N182" s="32" t="s">
        <v>638</v>
      </c>
      <c r="O182" s="30" t="s">
        <v>636</v>
      </c>
      <c r="P182" s="31" t="s">
        <v>12</v>
      </c>
      <c r="Q182" s="59" t="s">
        <v>637</v>
      </c>
      <c r="R182" s="31" t="s">
        <v>12</v>
      </c>
      <c r="S182" s="32" t="s">
        <v>638</v>
      </c>
      <c r="T182" s="33" t="s">
        <v>639</v>
      </c>
      <c r="U182" s="33"/>
      <c r="V182" s="37" t="n">
        <v>1</v>
      </c>
      <c r="W182" s="38" t="s">
        <v>23</v>
      </c>
      <c r="X182" s="60"/>
      <c r="Y182" s="38"/>
    </row>
    <row r="183" s="10" customFormat="true" ht="13.5" hidden="false" customHeight="true" outlineLevel="0" collapsed="false">
      <c r="A183" s="11"/>
      <c r="B183" s="41"/>
      <c r="C183" s="42"/>
      <c r="D183" s="42"/>
      <c r="E183" s="43"/>
      <c r="F183" s="44"/>
      <c r="G183" s="45"/>
      <c r="H183" s="46"/>
      <c r="I183" s="47"/>
      <c r="J183" s="48" t="s">
        <v>640</v>
      </c>
      <c r="K183" s="49" t="s">
        <v>12</v>
      </c>
      <c r="L183" s="50" t="s">
        <v>641</v>
      </c>
      <c r="M183" s="49" t="s">
        <v>12</v>
      </c>
      <c r="N183" s="51" t="s">
        <v>642</v>
      </c>
      <c r="O183" s="61"/>
      <c r="P183" s="61"/>
      <c r="Q183" s="61"/>
      <c r="R183" s="61"/>
      <c r="S183" s="61"/>
      <c r="T183" s="53"/>
      <c r="U183" s="53"/>
      <c r="V183" s="54"/>
      <c r="W183" s="55"/>
      <c r="X183" s="56"/>
      <c r="Y183" s="57"/>
    </row>
    <row r="184" s="10" customFormat="true" ht="13.5" hidden="false" customHeight="true" outlineLevel="0" collapsed="false">
      <c r="A184" s="11" t="n">
        <f aca="false">+A182+1</f>
        <v>90</v>
      </c>
      <c r="B184" s="28" t="n">
        <v>243</v>
      </c>
      <c r="C184" s="58" t="s">
        <v>643</v>
      </c>
      <c r="D184" s="58"/>
      <c r="E184" s="30" t="s">
        <v>644</v>
      </c>
      <c r="F184" s="31" t="s">
        <v>12</v>
      </c>
      <c r="G184" s="32" t="s">
        <v>123</v>
      </c>
      <c r="H184" s="64" t="s">
        <v>645</v>
      </c>
      <c r="I184" s="60"/>
      <c r="J184" s="30" t="s">
        <v>640</v>
      </c>
      <c r="K184" s="31" t="s">
        <v>12</v>
      </c>
      <c r="L184" s="59" t="s">
        <v>641</v>
      </c>
      <c r="M184" s="31" t="s">
        <v>12</v>
      </c>
      <c r="N184" s="32" t="s">
        <v>646</v>
      </c>
      <c r="O184" s="30"/>
      <c r="P184" s="31" t="s">
        <v>12</v>
      </c>
      <c r="Q184" s="59"/>
      <c r="R184" s="31" t="s">
        <v>12</v>
      </c>
      <c r="S184" s="32"/>
      <c r="T184" s="33" t="s">
        <v>647</v>
      </c>
      <c r="U184" s="33"/>
      <c r="V184" s="37" t="n">
        <v>1</v>
      </c>
      <c r="W184" s="38" t="s">
        <v>23</v>
      </c>
      <c r="X184" s="60"/>
      <c r="Y184" s="38"/>
    </row>
    <row r="185" s="10" customFormat="true" ht="13.5" hidden="false" customHeight="true" outlineLevel="0" collapsed="false">
      <c r="A185" s="11"/>
      <c r="B185" s="41"/>
      <c r="C185" s="42"/>
      <c r="D185" s="42"/>
      <c r="E185" s="43"/>
      <c r="F185" s="44"/>
      <c r="G185" s="45"/>
      <c r="H185" s="46"/>
      <c r="I185" s="47"/>
      <c r="J185" s="48" t="s">
        <v>53</v>
      </c>
      <c r="K185" s="49" t="s">
        <v>12</v>
      </c>
      <c r="L185" s="50" t="s">
        <v>648</v>
      </c>
      <c r="M185" s="49" t="s">
        <v>12</v>
      </c>
      <c r="N185" s="51" t="s">
        <v>649</v>
      </c>
      <c r="O185" s="68" t="s">
        <v>650</v>
      </c>
      <c r="P185" s="68"/>
      <c r="Q185" s="68"/>
      <c r="R185" s="68"/>
      <c r="S185" s="68"/>
      <c r="T185" s="53"/>
      <c r="U185" s="53"/>
      <c r="V185" s="54"/>
      <c r="W185" s="55"/>
      <c r="X185" s="56"/>
      <c r="Y185" s="57"/>
    </row>
    <row r="186" s="10" customFormat="true" ht="13.5" hidden="false" customHeight="true" outlineLevel="0" collapsed="false">
      <c r="A186" s="11" t="n">
        <f aca="false">+A184+1</f>
        <v>91</v>
      </c>
      <c r="B186" s="28" t="n">
        <v>244</v>
      </c>
      <c r="C186" s="58" t="s">
        <v>651</v>
      </c>
      <c r="D186" s="58"/>
      <c r="E186" s="30" t="s">
        <v>652</v>
      </c>
      <c r="F186" s="31" t="s">
        <v>12</v>
      </c>
      <c r="G186" s="32" t="s">
        <v>653</v>
      </c>
      <c r="H186" s="64" t="s">
        <v>654</v>
      </c>
      <c r="I186" s="60"/>
      <c r="J186" s="30" t="s">
        <v>53</v>
      </c>
      <c r="K186" s="31" t="s">
        <v>12</v>
      </c>
      <c r="L186" s="59" t="s">
        <v>648</v>
      </c>
      <c r="M186" s="31" t="s">
        <v>12</v>
      </c>
      <c r="N186" s="32" t="s">
        <v>655</v>
      </c>
      <c r="O186" s="30"/>
      <c r="P186" s="31" t="s">
        <v>12</v>
      </c>
      <c r="Q186" s="59"/>
      <c r="R186" s="31" t="s">
        <v>12</v>
      </c>
      <c r="S186" s="32"/>
      <c r="T186" s="33" t="s">
        <v>656</v>
      </c>
      <c r="U186" s="33"/>
      <c r="V186" s="37" t="n">
        <v>2</v>
      </c>
      <c r="W186" s="38" t="s">
        <v>23</v>
      </c>
      <c r="X186" s="60"/>
      <c r="Y186" s="38"/>
    </row>
    <row r="187" s="10" customFormat="true" ht="13.5" hidden="false" customHeight="true" outlineLevel="0" collapsed="false">
      <c r="A187" s="11"/>
      <c r="B187" s="41"/>
      <c r="C187" s="42"/>
      <c r="D187" s="42"/>
      <c r="E187" s="43"/>
      <c r="F187" s="44"/>
      <c r="G187" s="45"/>
      <c r="H187" s="46"/>
      <c r="I187" s="47"/>
      <c r="J187" s="48" t="s">
        <v>25</v>
      </c>
      <c r="K187" s="49" t="s">
        <v>12</v>
      </c>
      <c r="L187" s="50" t="s">
        <v>657</v>
      </c>
      <c r="M187" s="49" t="s">
        <v>12</v>
      </c>
      <c r="N187" s="51" t="s">
        <v>658</v>
      </c>
      <c r="O187" s="68" t="s">
        <v>659</v>
      </c>
      <c r="P187" s="68"/>
      <c r="Q187" s="68"/>
      <c r="R187" s="68"/>
      <c r="S187" s="68"/>
      <c r="T187" s="53"/>
      <c r="U187" s="53"/>
      <c r="V187" s="54"/>
      <c r="W187" s="55"/>
      <c r="X187" s="56"/>
      <c r="Y187" s="57"/>
    </row>
    <row r="188" s="10" customFormat="true" ht="13.5" hidden="false" customHeight="true" outlineLevel="0" collapsed="false">
      <c r="A188" s="11" t="n">
        <f aca="false">+A186+1</f>
        <v>92</v>
      </c>
      <c r="B188" s="28" t="n">
        <v>245</v>
      </c>
      <c r="C188" s="58" t="s">
        <v>660</v>
      </c>
      <c r="D188" s="58"/>
      <c r="E188" s="30" t="s">
        <v>40</v>
      </c>
      <c r="F188" s="31" t="s">
        <v>12</v>
      </c>
      <c r="G188" s="32" t="s">
        <v>661</v>
      </c>
      <c r="H188" s="64" t="s">
        <v>662</v>
      </c>
      <c r="I188" s="60"/>
      <c r="J188" s="30" t="s">
        <v>25</v>
      </c>
      <c r="K188" s="31" t="s">
        <v>12</v>
      </c>
      <c r="L188" s="59" t="s">
        <v>575</v>
      </c>
      <c r="M188" s="31" t="s">
        <v>12</v>
      </c>
      <c r="N188" s="32" t="s">
        <v>663</v>
      </c>
      <c r="O188" s="30"/>
      <c r="P188" s="31" t="s">
        <v>12</v>
      </c>
      <c r="Q188" s="59"/>
      <c r="R188" s="31" t="s">
        <v>12</v>
      </c>
      <c r="S188" s="32"/>
      <c r="T188" s="33" t="s">
        <v>664</v>
      </c>
      <c r="U188" s="33"/>
      <c r="V188" s="37" t="n">
        <v>2</v>
      </c>
      <c r="W188" s="38" t="s">
        <v>23</v>
      </c>
      <c r="X188" s="60"/>
      <c r="Y188" s="38"/>
    </row>
    <row r="189" s="10" customFormat="true" ht="13.5" hidden="false" customHeight="true" outlineLevel="0" collapsed="false">
      <c r="A189" s="11"/>
      <c r="B189" s="41"/>
      <c r="C189" s="42"/>
      <c r="D189" s="42"/>
      <c r="E189" s="43"/>
      <c r="F189" s="44"/>
      <c r="G189" s="45"/>
      <c r="H189" s="46"/>
      <c r="I189" s="47"/>
      <c r="J189" s="48" t="s">
        <v>53</v>
      </c>
      <c r="K189" s="49" t="s">
        <v>12</v>
      </c>
      <c r="L189" s="50" t="s">
        <v>665</v>
      </c>
      <c r="M189" s="49" t="s">
        <v>12</v>
      </c>
      <c r="N189" s="51" t="s">
        <v>666</v>
      </c>
      <c r="O189" s="68" t="s">
        <v>667</v>
      </c>
      <c r="P189" s="68"/>
      <c r="Q189" s="68"/>
      <c r="R189" s="68"/>
      <c r="S189" s="68"/>
      <c r="T189" s="53"/>
      <c r="U189" s="53"/>
      <c r="V189" s="54"/>
      <c r="W189" s="55"/>
      <c r="X189" s="56"/>
      <c r="Y189" s="57"/>
    </row>
    <row r="190" s="10" customFormat="true" ht="13.5" hidden="false" customHeight="true" outlineLevel="0" collapsed="false">
      <c r="A190" s="11" t="n">
        <f aca="false">+A188+1</f>
        <v>93</v>
      </c>
      <c r="B190" s="28" t="n">
        <v>246</v>
      </c>
      <c r="C190" s="58" t="s">
        <v>668</v>
      </c>
      <c r="D190" s="58"/>
      <c r="E190" s="30" t="s">
        <v>206</v>
      </c>
      <c r="F190" s="31" t="s">
        <v>12</v>
      </c>
      <c r="G190" s="32" t="s">
        <v>388</v>
      </c>
      <c r="H190" s="62" t="s">
        <v>669</v>
      </c>
      <c r="I190" s="62"/>
      <c r="J190" s="30" t="s">
        <v>53</v>
      </c>
      <c r="K190" s="31" t="s">
        <v>12</v>
      </c>
      <c r="L190" s="59" t="s">
        <v>665</v>
      </c>
      <c r="M190" s="31" t="s">
        <v>12</v>
      </c>
      <c r="N190" s="32" t="s">
        <v>666</v>
      </c>
      <c r="O190" s="30" t="s">
        <v>636</v>
      </c>
      <c r="P190" s="31" t="s">
        <v>12</v>
      </c>
      <c r="Q190" s="59" t="s">
        <v>670</v>
      </c>
      <c r="R190" s="31" t="s">
        <v>12</v>
      </c>
      <c r="S190" s="32" t="s">
        <v>671</v>
      </c>
      <c r="T190" s="33" t="s">
        <v>672</v>
      </c>
      <c r="U190" s="33"/>
      <c r="V190" s="37" t="n">
        <v>1</v>
      </c>
      <c r="W190" s="38" t="s">
        <v>23</v>
      </c>
      <c r="X190" s="60"/>
      <c r="Y190" s="38"/>
    </row>
    <row r="191" s="10" customFormat="true" ht="13.5" hidden="false" customHeight="true" outlineLevel="0" collapsed="false">
      <c r="A191" s="11"/>
      <c r="B191" s="41"/>
      <c r="C191" s="42"/>
      <c r="D191" s="42"/>
      <c r="E191" s="43"/>
      <c r="F191" s="44"/>
      <c r="G191" s="45"/>
      <c r="H191" s="46"/>
      <c r="I191" s="47"/>
      <c r="J191" s="48" t="s">
        <v>25</v>
      </c>
      <c r="K191" s="49" t="s">
        <v>12</v>
      </c>
      <c r="L191" s="50" t="s">
        <v>673</v>
      </c>
      <c r="M191" s="49" t="s">
        <v>12</v>
      </c>
      <c r="N191" s="51" t="s">
        <v>674</v>
      </c>
      <c r="O191" s="61"/>
      <c r="P191" s="61"/>
      <c r="Q191" s="61"/>
      <c r="R191" s="61"/>
      <c r="S191" s="61"/>
      <c r="T191" s="53"/>
      <c r="U191" s="53"/>
      <c r="V191" s="54"/>
      <c r="W191" s="55"/>
      <c r="X191" s="56"/>
      <c r="Y191" s="57"/>
    </row>
    <row r="192" s="10" customFormat="true" ht="13.5" hidden="false" customHeight="true" outlineLevel="0" collapsed="false">
      <c r="A192" s="11" t="n">
        <f aca="false">+A190+1</f>
        <v>94</v>
      </c>
      <c r="B192" s="28" t="n">
        <v>247</v>
      </c>
      <c r="C192" s="58" t="s">
        <v>675</v>
      </c>
      <c r="D192" s="58"/>
      <c r="E192" s="30" t="s">
        <v>40</v>
      </c>
      <c r="F192" s="31" t="s">
        <v>12</v>
      </c>
      <c r="G192" s="32" t="s">
        <v>676</v>
      </c>
      <c r="H192" s="62" t="s">
        <v>677</v>
      </c>
      <c r="I192" s="62"/>
      <c r="J192" s="30" t="s">
        <v>25</v>
      </c>
      <c r="K192" s="31" t="s">
        <v>12</v>
      </c>
      <c r="L192" s="59" t="s">
        <v>678</v>
      </c>
      <c r="M192" s="31" t="s">
        <v>12</v>
      </c>
      <c r="N192" s="32" t="s">
        <v>679</v>
      </c>
      <c r="O192" s="30"/>
      <c r="P192" s="31" t="s">
        <v>12</v>
      </c>
      <c r="Q192" s="59"/>
      <c r="R192" s="31" t="s">
        <v>12</v>
      </c>
      <c r="S192" s="32"/>
      <c r="T192" s="33" t="s">
        <v>680</v>
      </c>
      <c r="U192" s="33"/>
      <c r="V192" s="37" t="n">
        <v>1</v>
      </c>
      <c r="W192" s="38" t="s">
        <v>23</v>
      </c>
      <c r="X192" s="60"/>
      <c r="Y192" s="38"/>
    </row>
    <row r="193" s="10" customFormat="true" ht="13.5" hidden="false" customHeight="true" outlineLevel="0" collapsed="false">
      <c r="A193" s="11"/>
      <c r="B193" s="41"/>
      <c r="C193" s="42"/>
      <c r="D193" s="42"/>
      <c r="E193" s="43"/>
      <c r="F193" s="44"/>
      <c r="G193" s="45"/>
      <c r="H193" s="46"/>
      <c r="I193" s="47"/>
      <c r="J193" s="48" t="s">
        <v>11</v>
      </c>
      <c r="K193" s="49" t="s">
        <v>12</v>
      </c>
      <c r="L193" s="50" t="s">
        <v>114</v>
      </c>
      <c r="M193" s="49" t="s">
        <v>12</v>
      </c>
      <c r="N193" s="51" t="s">
        <v>681</v>
      </c>
      <c r="O193" s="61"/>
      <c r="P193" s="61"/>
      <c r="Q193" s="61"/>
      <c r="R193" s="61"/>
      <c r="S193" s="61"/>
      <c r="T193" s="53"/>
      <c r="U193" s="53"/>
      <c r="V193" s="54"/>
      <c r="W193" s="55"/>
      <c r="X193" s="56"/>
      <c r="Y193" s="57"/>
    </row>
    <row r="194" s="10" customFormat="true" ht="13.5" hidden="false" customHeight="true" outlineLevel="0" collapsed="false">
      <c r="A194" s="11" t="n">
        <f aca="false">+A192+1</f>
        <v>95</v>
      </c>
      <c r="B194" s="28" t="n">
        <v>248</v>
      </c>
      <c r="C194" s="58" t="s">
        <v>682</v>
      </c>
      <c r="D194" s="58"/>
      <c r="E194" s="30" t="s">
        <v>18</v>
      </c>
      <c r="F194" s="31" t="s">
        <v>12</v>
      </c>
      <c r="G194" s="32" t="s">
        <v>683</v>
      </c>
      <c r="H194" s="62" t="s">
        <v>684</v>
      </c>
      <c r="I194" s="62"/>
      <c r="J194" s="30" t="s">
        <v>11</v>
      </c>
      <c r="K194" s="31" t="s">
        <v>12</v>
      </c>
      <c r="L194" s="59" t="s">
        <v>114</v>
      </c>
      <c r="M194" s="31" t="s">
        <v>12</v>
      </c>
      <c r="N194" s="32" t="s">
        <v>681</v>
      </c>
      <c r="O194" s="30"/>
      <c r="P194" s="31" t="s">
        <v>12</v>
      </c>
      <c r="Q194" s="59"/>
      <c r="R194" s="31" t="s">
        <v>12</v>
      </c>
      <c r="S194" s="32"/>
      <c r="T194" s="33" t="s">
        <v>685</v>
      </c>
      <c r="U194" s="33"/>
      <c r="V194" s="37" t="n">
        <v>1</v>
      </c>
      <c r="W194" s="38" t="s">
        <v>23</v>
      </c>
      <c r="X194" s="60"/>
      <c r="Y194" s="38"/>
    </row>
    <row r="195" s="10" customFormat="true" ht="13.5" hidden="false" customHeight="true" outlineLevel="0" collapsed="false">
      <c r="A195" s="11"/>
      <c r="B195" s="41"/>
      <c r="C195" s="42"/>
      <c r="D195" s="42"/>
      <c r="E195" s="43"/>
      <c r="F195" s="44"/>
      <c r="G195" s="45"/>
      <c r="H195" s="69"/>
      <c r="I195" s="69"/>
      <c r="J195" s="48"/>
      <c r="K195" s="49" t="s">
        <v>12</v>
      </c>
      <c r="L195" s="50"/>
      <c r="M195" s="49" t="s">
        <v>12</v>
      </c>
      <c r="N195" s="51"/>
      <c r="O195" s="52" t="s">
        <v>686</v>
      </c>
      <c r="P195" s="52"/>
      <c r="Q195" s="52"/>
      <c r="R195" s="52"/>
      <c r="S195" s="52"/>
      <c r="T195" s="53"/>
      <c r="U195" s="53"/>
      <c r="V195" s="54"/>
      <c r="W195" s="55"/>
      <c r="X195" s="56"/>
      <c r="Y195" s="57"/>
    </row>
    <row r="196" s="10" customFormat="true" ht="13.5" hidden="false" customHeight="true" outlineLevel="0" collapsed="false">
      <c r="A196" s="11" t="n">
        <f aca="false">+A194+1</f>
        <v>96</v>
      </c>
      <c r="B196" s="28" t="n">
        <v>249</v>
      </c>
      <c r="C196" s="58" t="s">
        <v>687</v>
      </c>
      <c r="D196" s="58"/>
      <c r="E196" s="30" t="s">
        <v>48</v>
      </c>
      <c r="F196" s="31" t="s">
        <v>12</v>
      </c>
      <c r="G196" s="32" t="s">
        <v>290</v>
      </c>
      <c r="H196" s="70" t="s">
        <v>688</v>
      </c>
      <c r="I196" s="70"/>
      <c r="J196" s="30"/>
      <c r="K196" s="31" t="s">
        <v>12</v>
      </c>
      <c r="L196" s="59"/>
      <c r="M196" s="31" t="s">
        <v>12</v>
      </c>
      <c r="N196" s="32"/>
      <c r="O196" s="30" t="s">
        <v>636</v>
      </c>
      <c r="P196" s="31" t="s">
        <v>12</v>
      </c>
      <c r="Q196" s="59" t="s">
        <v>689</v>
      </c>
      <c r="R196" s="31" t="s">
        <v>12</v>
      </c>
      <c r="S196" s="32" t="s">
        <v>690</v>
      </c>
      <c r="T196" s="33" t="s">
        <v>691</v>
      </c>
      <c r="U196" s="33"/>
      <c r="V196" s="37" t="n">
        <v>1</v>
      </c>
      <c r="W196" s="38" t="s">
        <v>23</v>
      </c>
      <c r="X196" s="60"/>
      <c r="Y196" s="38"/>
    </row>
    <row r="197" s="10" customFormat="true" ht="13.5" hidden="false" customHeight="true" outlineLevel="0" collapsed="false">
      <c r="A197" s="11"/>
      <c r="B197" s="41"/>
      <c r="C197" s="42"/>
      <c r="D197" s="42"/>
      <c r="E197" s="43"/>
      <c r="F197" s="44"/>
      <c r="G197" s="45"/>
      <c r="H197" s="69"/>
      <c r="I197" s="69"/>
      <c r="J197" s="48" t="s">
        <v>566</v>
      </c>
      <c r="K197" s="49" t="s">
        <v>12</v>
      </c>
      <c r="L197" s="50" t="s">
        <v>692</v>
      </c>
      <c r="M197" s="49" t="s">
        <v>12</v>
      </c>
      <c r="N197" s="51" t="s">
        <v>693</v>
      </c>
      <c r="O197" s="52" t="s">
        <v>694</v>
      </c>
      <c r="P197" s="52"/>
      <c r="Q197" s="52"/>
      <c r="R197" s="52"/>
      <c r="S197" s="52"/>
      <c r="T197" s="53"/>
      <c r="U197" s="53"/>
      <c r="V197" s="54"/>
      <c r="W197" s="55"/>
      <c r="X197" s="56"/>
      <c r="Y197" s="57"/>
    </row>
    <row r="198" s="10" customFormat="true" ht="13.5" hidden="false" customHeight="true" outlineLevel="0" collapsed="false">
      <c r="A198" s="11" t="n">
        <f aca="false">+A196+1</f>
        <v>97</v>
      </c>
      <c r="B198" s="28" t="n">
        <v>250</v>
      </c>
      <c r="C198" s="58" t="s">
        <v>695</v>
      </c>
      <c r="D198" s="58"/>
      <c r="E198" s="30" t="s">
        <v>48</v>
      </c>
      <c r="F198" s="31" t="s">
        <v>12</v>
      </c>
      <c r="G198" s="32" t="s">
        <v>290</v>
      </c>
      <c r="H198" s="70" t="s">
        <v>696</v>
      </c>
      <c r="I198" s="70"/>
      <c r="J198" s="30" t="s">
        <v>566</v>
      </c>
      <c r="K198" s="31" t="s">
        <v>12</v>
      </c>
      <c r="L198" s="59" t="s">
        <v>692</v>
      </c>
      <c r="M198" s="31" t="s">
        <v>12</v>
      </c>
      <c r="N198" s="32" t="s">
        <v>697</v>
      </c>
      <c r="O198" s="30" t="s">
        <v>636</v>
      </c>
      <c r="P198" s="31" t="s">
        <v>12</v>
      </c>
      <c r="Q198" s="59" t="s">
        <v>698</v>
      </c>
      <c r="R198" s="31" t="s">
        <v>12</v>
      </c>
      <c r="S198" s="32" t="s">
        <v>699</v>
      </c>
      <c r="T198" s="33" t="s">
        <v>700</v>
      </c>
      <c r="U198" s="33"/>
      <c r="V198" s="37" t="n">
        <v>2</v>
      </c>
      <c r="W198" s="38" t="s">
        <v>23</v>
      </c>
      <c r="X198" s="60"/>
      <c r="Y198" s="38"/>
    </row>
    <row r="199" s="10" customFormat="true" ht="13.5" hidden="false" customHeight="true" outlineLevel="0" collapsed="false">
      <c r="A199" s="11"/>
      <c r="B199" s="41"/>
      <c r="C199" s="42"/>
      <c r="D199" s="42"/>
      <c r="E199" s="43"/>
      <c r="F199" s="44"/>
      <c r="G199" s="45"/>
      <c r="H199" s="69"/>
      <c r="I199" s="69"/>
      <c r="J199" s="48"/>
      <c r="K199" s="49"/>
      <c r="L199" s="50"/>
      <c r="M199" s="49"/>
      <c r="N199" s="51"/>
      <c r="O199" s="52"/>
      <c r="P199" s="52"/>
      <c r="Q199" s="52"/>
      <c r="R199" s="52"/>
      <c r="S199" s="52"/>
      <c r="T199" s="53"/>
      <c r="U199" s="53"/>
      <c r="V199" s="54"/>
      <c r="W199" s="55"/>
      <c r="X199" s="56"/>
      <c r="Y199" s="57"/>
    </row>
    <row r="200" s="10" customFormat="true" ht="13.5" hidden="false" customHeight="true" outlineLevel="0" collapsed="false">
      <c r="A200" s="11" t="n">
        <f aca="false">+A198+1</f>
        <v>98</v>
      </c>
      <c r="B200" s="28"/>
      <c r="C200" s="58"/>
      <c r="D200" s="58"/>
      <c r="E200" s="30"/>
      <c r="F200" s="31"/>
      <c r="G200" s="32"/>
      <c r="H200" s="71"/>
      <c r="I200" s="71"/>
      <c r="J200" s="30"/>
      <c r="K200" s="31"/>
      <c r="L200" s="59"/>
      <c r="M200" s="31"/>
      <c r="N200" s="32"/>
      <c r="O200" s="30"/>
      <c r="P200" s="31"/>
      <c r="Q200" s="59"/>
      <c r="R200" s="31"/>
      <c r="S200" s="32"/>
      <c r="T200" s="33"/>
      <c r="U200" s="33"/>
      <c r="V200" s="37"/>
      <c r="W200" s="38"/>
      <c r="X200" s="60"/>
      <c r="Y200" s="38"/>
    </row>
    <row r="201" s="10" customFormat="true" ht="13.5" hidden="false" customHeight="true" outlineLevel="0" collapsed="false">
      <c r="A201" s="11"/>
      <c r="B201" s="41"/>
      <c r="C201" s="42"/>
      <c r="D201" s="42"/>
      <c r="E201" s="43"/>
      <c r="F201" s="44"/>
      <c r="G201" s="45"/>
      <c r="H201" s="69"/>
      <c r="I201" s="69"/>
      <c r="J201" s="48"/>
      <c r="K201" s="49"/>
      <c r="L201" s="50"/>
      <c r="M201" s="49"/>
      <c r="N201" s="51"/>
      <c r="O201" s="52"/>
      <c r="P201" s="52"/>
      <c r="Q201" s="52"/>
      <c r="R201" s="52"/>
      <c r="S201" s="52"/>
      <c r="T201" s="53"/>
      <c r="U201" s="53"/>
      <c r="V201" s="54"/>
      <c r="W201" s="55"/>
      <c r="X201" s="56"/>
      <c r="Y201" s="57"/>
    </row>
    <row r="202" s="10" customFormat="true" ht="13.5" hidden="false" customHeight="true" outlineLevel="0" collapsed="false">
      <c r="A202" s="11" t="n">
        <f aca="false">+A200+1</f>
        <v>99</v>
      </c>
      <c r="B202" s="28"/>
      <c r="C202" s="58"/>
      <c r="D202" s="58"/>
      <c r="E202" s="30"/>
      <c r="F202" s="31"/>
      <c r="G202" s="32"/>
      <c r="H202" s="71"/>
      <c r="I202" s="71"/>
      <c r="J202" s="30"/>
      <c r="K202" s="31"/>
      <c r="L202" s="59"/>
      <c r="M202" s="31"/>
      <c r="N202" s="32"/>
      <c r="O202" s="30"/>
      <c r="P202" s="31"/>
      <c r="Q202" s="59"/>
      <c r="R202" s="31"/>
      <c r="S202" s="32"/>
      <c r="T202" s="33"/>
      <c r="U202" s="33"/>
      <c r="V202" s="37"/>
      <c r="W202" s="38"/>
      <c r="X202" s="60"/>
      <c r="Y202" s="38"/>
    </row>
    <row r="203" s="10" customFormat="true" ht="13.5" hidden="false" customHeight="true" outlineLevel="0" collapsed="false">
      <c r="A203" s="11"/>
      <c r="B203" s="41"/>
      <c r="C203" s="42"/>
      <c r="D203" s="42"/>
      <c r="E203" s="43"/>
      <c r="F203" s="44"/>
      <c r="G203" s="45"/>
      <c r="H203" s="69"/>
      <c r="I203" s="69"/>
      <c r="J203" s="48"/>
      <c r="K203" s="49"/>
      <c r="L203" s="50"/>
      <c r="M203" s="49"/>
      <c r="N203" s="51"/>
      <c r="O203" s="52"/>
      <c r="P203" s="52"/>
      <c r="Q203" s="52"/>
      <c r="R203" s="52"/>
      <c r="S203" s="52"/>
      <c r="T203" s="53"/>
      <c r="U203" s="53"/>
      <c r="V203" s="54"/>
      <c r="W203" s="55"/>
      <c r="X203" s="56"/>
      <c r="Y203" s="57"/>
    </row>
    <row r="204" s="10" customFormat="true" ht="13.5" hidden="false" customHeight="true" outlineLevel="0" collapsed="false">
      <c r="A204" s="11" t="n">
        <f aca="false">+A202+1</f>
        <v>100</v>
      </c>
      <c r="B204" s="28"/>
      <c r="C204" s="58"/>
      <c r="D204" s="58"/>
      <c r="E204" s="30"/>
      <c r="F204" s="31"/>
      <c r="G204" s="32"/>
      <c r="H204" s="71"/>
      <c r="I204" s="71"/>
      <c r="J204" s="30"/>
      <c r="K204" s="31"/>
      <c r="L204" s="59"/>
      <c r="M204" s="31"/>
      <c r="N204" s="32"/>
      <c r="O204" s="30"/>
      <c r="P204" s="31"/>
      <c r="Q204" s="59"/>
      <c r="R204" s="31"/>
      <c r="S204" s="32"/>
      <c r="T204" s="33"/>
      <c r="U204" s="33"/>
      <c r="V204" s="37"/>
      <c r="W204" s="38"/>
      <c r="X204" s="60"/>
      <c r="Y204" s="38"/>
    </row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</sheetData>
  <mergeCells count="580">
    <mergeCell ref="E1:S2"/>
    <mergeCell ref="B3:B4"/>
    <mergeCell ref="C3:D4"/>
    <mergeCell ref="E3:G4"/>
    <mergeCell ref="H3:I4"/>
    <mergeCell ref="J3:N4"/>
    <mergeCell ref="O3:S4"/>
    <mergeCell ref="T3:U4"/>
    <mergeCell ref="V3:W4"/>
    <mergeCell ref="X3:Y4"/>
    <mergeCell ref="C5:D5"/>
    <mergeCell ref="O5:S5"/>
    <mergeCell ref="T5:U5"/>
    <mergeCell ref="C6:D6"/>
    <mergeCell ref="H6:I6"/>
    <mergeCell ref="T6:U6"/>
    <mergeCell ref="C7:D7"/>
    <mergeCell ref="O7:S7"/>
    <mergeCell ref="T7:U7"/>
    <mergeCell ref="C8:D8"/>
    <mergeCell ref="H8:I8"/>
    <mergeCell ref="T8:U8"/>
    <mergeCell ref="C9:D9"/>
    <mergeCell ref="O9:S9"/>
    <mergeCell ref="T9:U9"/>
    <mergeCell ref="C10:D10"/>
    <mergeCell ref="H10:I10"/>
    <mergeCell ref="T10:U10"/>
    <mergeCell ref="C11:D11"/>
    <mergeCell ref="O11:S11"/>
    <mergeCell ref="T11:U11"/>
    <mergeCell ref="C12:D12"/>
    <mergeCell ref="H12:I12"/>
    <mergeCell ref="T12:U12"/>
    <mergeCell ref="C13:D13"/>
    <mergeCell ref="O13:S13"/>
    <mergeCell ref="T13:U13"/>
    <mergeCell ref="C14:D14"/>
    <mergeCell ref="H14:I14"/>
    <mergeCell ref="T14:U14"/>
    <mergeCell ref="C15:D15"/>
    <mergeCell ref="O15:S15"/>
    <mergeCell ref="T15:U15"/>
    <mergeCell ref="C16:D16"/>
    <mergeCell ref="H16:I16"/>
    <mergeCell ref="T16:U16"/>
    <mergeCell ref="C17:D17"/>
    <mergeCell ref="O17:S17"/>
    <mergeCell ref="T17:U17"/>
    <mergeCell ref="C18:D18"/>
    <mergeCell ref="H18:I18"/>
    <mergeCell ref="T18:U18"/>
    <mergeCell ref="C19:D19"/>
    <mergeCell ref="O19:S19"/>
    <mergeCell ref="T19:U19"/>
    <mergeCell ref="C20:D20"/>
    <mergeCell ref="H20:I20"/>
    <mergeCell ref="T20:U20"/>
    <mergeCell ref="C21:D21"/>
    <mergeCell ref="O21:S21"/>
    <mergeCell ref="T21:U21"/>
    <mergeCell ref="C22:D22"/>
    <mergeCell ref="H22:I22"/>
    <mergeCell ref="T22:U22"/>
    <mergeCell ref="C23:D23"/>
    <mergeCell ref="O23:S23"/>
    <mergeCell ref="T23:U23"/>
    <mergeCell ref="C24:D24"/>
    <mergeCell ref="H24:I24"/>
    <mergeCell ref="T24:U24"/>
    <mergeCell ref="C25:D25"/>
    <mergeCell ref="O25:S25"/>
    <mergeCell ref="T25:U25"/>
    <mergeCell ref="C26:D26"/>
    <mergeCell ref="H26:I26"/>
    <mergeCell ref="T26:U26"/>
    <mergeCell ref="C27:D27"/>
    <mergeCell ref="O27:S27"/>
    <mergeCell ref="T27:U27"/>
    <mergeCell ref="C28:D28"/>
    <mergeCell ref="H28:I28"/>
    <mergeCell ref="T28:U28"/>
    <mergeCell ref="C29:D29"/>
    <mergeCell ref="O29:S29"/>
    <mergeCell ref="T29:U29"/>
    <mergeCell ref="C30:D30"/>
    <mergeCell ref="H30:I30"/>
    <mergeCell ref="T30:U30"/>
    <mergeCell ref="C31:D31"/>
    <mergeCell ref="O31:S31"/>
    <mergeCell ref="T31:U31"/>
    <mergeCell ref="C32:D32"/>
    <mergeCell ref="H32:I32"/>
    <mergeCell ref="T32:U32"/>
    <mergeCell ref="C33:D33"/>
    <mergeCell ref="O33:S33"/>
    <mergeCell ref="T33:U33"/>
    <mergeCell ref="C34:D34"/>
    <mergeCell ref="H34:I34"/>
    <mergeCell ref="T34:U34"/>
    <mergeCell ref="C35:D35"/>
    <mergeCell ref="O35:S35"/>
    <mergeCell ref="T35:U35"/>
    <mergeCell ref="C36:D36"/>
    <mergeCell ref="H36:I36"/>
    <mergeCell ref="T36:U36"/>
    <mergeCell ref="C37:D37"/>
    <mergeCell ref="O37:S37"/>
    <mergeCell ref="T37:U37"/>
    <mergeCell ref="C38:D38"/>
    <mergeCell ref="H38:I38"/>
    <mergeCell ref="T38:U38"/>
    <mergeCell ref="C39:D39"/>
    <mergeCell ref="O39:S39"/>
    <mergeCell ref="T39:U39"/>
    <mergeCell ref="C40:D40"/>
    <mergeCell ref="H40:I40"/>
    <mergeCell ref="T40:U40"/>
    <mergeCell ref="C41:D41"/>
    <mergeCell ref="O41:S41"/>
    <mergeCell ref="T41:U41"/>
    <mergeCell ref="C42:D42"/>
    <mergeCell ref="H42:I42"/>
    <mergeCell ref="T42:U42"/>
    <mergeCell ref="C43:D43"/>
    <mergeCell ref="O43:S43"/>
    <mergeCell ref="T43:U43"/>
    <mergeCell ref="C44:D44"/>
    <mergeCell ref="H44:I44"/>
    <mergeCell ref="T44:U44"/>
    <mergeCell ref="C45:D45"/>
    <mergeCell ref="O45:S45"/>
    <mergeCell ref="T45:U45"/>
    <mergeCell ref="C46:D46"/>
    <mergeCell ref="H46:I46"/>
    <mergeCell ref="T46:U46"/>
    <mergeCell ref="C47:D47"/>
    <mergeCell ref="O47:S47"/>
    <mergeCell ref="T47:U47"/>
    <mergeCell ref="C48:D48"/>
    <mergeCell ref="H48:I48"/>
    <mergeCell ref="T48:U48"/>
    <mergeCell ref="C49:D49"/>
    <mergeCell ref="O49:S49"/>
    <mergeCell ref="T49:U49"/>
    <mergeCell ref="C50:D50"/>
    <mergeCell ref="H50:I50"/>
    <mergeCell ref="T50:U50"/>
    <mergeCell ref="C51:D51"/>
    <mergeCell ref="O51:S51"/>
    <mergeCell ref="T51:U51"/>
    <mergeCell ref="C52:D52"/>
    <mergeCell ref="H52:I52"/>
    <mergeCell ref="T52:U52"/>
    <mergeCell ref="C53:D53"/>
    <mergeCell ref="O53:S53"/>
    <mergeCell ref="T53:U53"/>
    <mergeCell ref="C54:D54"/>
    <mergeCell ref="H54:I54"/>
    <mergeCell ref="T54:U54"/>
    <mergeCell ref="C55:D55"/>
    <mergeCell ref="O55:S55"/>
    <mergeCell ref="T55:U55"/>
    <mergeCell ref="C56:D56"/>
    <mergeCell ref="H56:I56"/>
    <mergeCell ref="T56:U56"/>
    <mergeCell ref="C57:D57"/>
    <mergeCell ref="O57:S57"/>
    <mergeCell ref="T57:U57"/>
    <mergeCell ref="C58:D58"/>
    <mergeCell ref="H58:I58"/>
    <mergeCell ref="T58:U58"/>
    <mergeCell ref="C59:D59"/>
    <mergeCell ref="O59:S59"/>
    <mergeCell ref="T59:U59"/>
    <mergeCell ref="C60:D60"/>
    <mergeCell ref="H60:I60"/>
    <mergeCell ref="T60:U60"/>
    <mergeCell ref="C61:D61"/>
    <mergeCell ref="O61:S61"/>
    <mergeCell ref="T61:U61"/>
    <mergeCell ref="C62:D62"/>
    <mergeCell ref="H62:I62"/>
    <mergeCell ref="T62:U62"/>
    <mergeCell ref="C63:D63"/>
    <mergeCell ref="O63:S63"/>
    <mergeCell ref="T63:U63"/>
    <mergeCell ref="C64:D64"/>
    <mergeCell ref="H64:I64"/>
    <mergeCell ref="T64:U64"/>
    <mergeCell ref="C65:D65"/>
    <mergeCell ref="O65:S65"/>
    <mergeCell ref="T65:U65"/>
    <mergeCell ref="C66:D66"/>
    <mergeCell ref="H66:I66"/>
    <mergeCell ref="T66:U66"/>
    <mergeCell ref="C67:D67"/>
    <mergeCell ref="O67:S67"/>
    <mergeCell ref="T67:U67"/>
    <mergeCell ref="C68:D68"/>
    <mergeCell ref="H68:I68"/>
    <mergeCell ref="T68:U68"/>
    <mergeCell ref="C69:D69"/>
    <mergeCell ref="O69:S69"/>
    <mergeCell ref="T69:U69"/>
    <mergeCell ref="C70:D70"/>
    <mergeCell ref="H70:I70"/>
    <mergeCell ref="T70:U70"/>
    <mergeCell ref="C71:D71"/>
    <mergeCell ref="O71:S71"/>
    <mergeCell ref="T71:U71"/>
    <mergeCell ref="C72:D72"/>
    <mergeCell ref="H72:I72"/>
    <mergeCell ref="T72:U72"/>
    <mergeCell ref="C73:D73"/>
    <mergeCell ref="O73:S73"/>
    <mergeCell ref="T73:U73"/>
    <mergeCell ref="C74:D74"/>
    <mergeCell ref="H74:I74"/>
    <mergeCell ref="T74:U74"/>
    <mergeCell ref="C75:D75"/>
    <mergeCell ref="O75:S75"/>
    <mergeCell ref="T75:U75"/>
    <mergeCell ref="C76:D76"/>
    <mergeCell ref="H76:I76"/>
    <mergeCell ref="T76:U76"/>
    <mergeCell ref="C77:D77"/>
    <mergeCell ref="O77:S77"/>
    <mergeCell ref="T77:U77"/>
    <mergeCell ref="C78:D78"/>
    <mergeCell ref="H78:I78"/>
    <mergeCell ref="T78:U78"/>
    <mergeCell ref="C79:D79"/>
    <mergeCell ref="O79:S79"/>
    <mergeCell ref="T79:U79"/>
    <mergeCell ref="C80:D80"/>
    <mergeCell ref="H80:I80"/>
    <mergeCell ref="T80:U80"/>
    <mergeCell ref="C81:D81"/>
    <mergeCell ref="O81:S81"/>
    <mergeCell ref="T81:U81"/>
    <mergeCell ref="C82:D82"/>
    <mergeCell ref="H82:I82"/>
    <mergeCell ref="T82:U82"/>
    <mergeCell ref="C83:D83"/>
    <mergeCell ref="O83:S83"/>
    <mergeCell ref="T83:U83"/>
    <mergeCell ref="C84:D84"/>
    <mergeCell ref="H84:I84"/>
    <mergeCell ref="T84:U84"/>
    <mergeCell ref="C85:D85"/>
    <mergeCell ref="O85:S85"/>
    <mergeCell ref="T85:U85"/>
    <mergeCell ref="C86:D86"/>
    <mergeCell ref="H86:I86"/>
    <mergeCell ref="T86:U86"/>
    <mergeCell ref="C87:D87"/>
    <mergeCell ref="O87:S87"/>
    <mergeCell ref="T87:U87"/>
    <mergeCell ref="C88:D88"/>
    <mergeCell ref="T88:U88"/>
    <mergeCell ref="C89:D89"/>
    <mergeCell ref="O89:S89"/>
    <mergeCell ref="T89:U89"/>
    <mergeCell ref="C90:D90"/>
    <mergeCell ref="H90:I90"/>
    <mergeCell ref="T90:U90"/>
    <mergeCell ref="C91:D91"/>
    <mergeCell ref="O91:S91"/>
    <mergeCell ref="T91:U91"/>
    <mergeCell ref="C92:D92"/>
    <mergeCell ref="H92:I92"/>
    <mergeCell ref="T92:U92"/>
    <mergeCell ref="C93:D93"/>
    <mergeCell ref="O93:S93"/>
    <mergeCell ref="T93:U93"/>
    <mergeCell ref="C94:D94"/>
    <mergeCell ref="T94:U94"/>
    <mergeCell ref="C95:D95"/>
    <mergeCell ref="O95:S95"/>
    <mergeCell ref="T95:U95"/>
    <mergeCell ref="C96:D96"/>
    <mergeCell ref="H96:I96"/>
    <mergeCell ref="T96:U96"/>
    <mergeCell ref="C97:D97"/>
    <mergeCell ref="O97:S97"/>
    <mergeCell ref="T97:U97"/>
    <mergeCell ref="C98:D98"/>
    <mergeCell ref="T98:U98"/>
    <mergeCell ref="C99:D99"/>
    <mergeCell ref="O99:S99"/>
    <mergeCell ref="T99:U99"/>
    <mergeCell ref="C100:D100"/>
    <mergeCell ref="H100:I100"/>
    <mergeCell ref="T100:U100"/>
    <mergeCell ref="C101:D101"/>
    <mergeCell ref="O101:S101"/>
    <mergeCell ref="T101:U101"/>
    <mergeCell ref="C102:D102"/>
    <mergeCell ref="T102:U102"/>
    <mergeCell ref="C103:D103"/>
    <mergeCell ref="O103:S103"/>
    <mergeCell ref="T103:U103"/>
    <mergeCell ref="C104:D104"/>
    <mergeCell ref="T104:U104"/>
    <mergeCell ref="C105:D105"/>
    <mergeCell ref="O105:S105"/>
    <mergeCell ref="T105:U105"/>
    <mergeCell ref="C106:D106"/>
    <mergeCell ref="T106:U106"/>
    <mergeCell ref="C107:D107"/>
    <mergeCell ref="O107:S107"/>
    <mergeCell ref="T107:U107"/>
    <mergeCell ref="C108:D108"/>
    <mergeCell ref="T108:U108"/>
    <mergeCell ref="C109:D109"/>
    <mergeCell ref="O109:S109"/>
    <mergeCell ref="T109:U109"/>
    <mergeCell ref="C110:D110"/>
    <mergeCell ref="H110:I110"/>
    <mergeCell ref="T110:U110"/>
    <mergeCell ref="C111:D111"/>
    <mergeCell ref="O111:S111"/>
    <mergeCell ref="T111:U111"/>
    <mergeCell ref="C112:D112"/>
    <mergeCell ref="T112:U112"/>
    <mergeCell ref="C113:D113"/>
    <mergeCell ref="O113:S113"/>
    <mergeCell ref="T113:U113"/>
    <mergeCell ref="C114:D114"/>
    <mergeCell ref="T114:U114"/>
    <mergeCell ref="C115:D115"/>
    <mergeCell ref="O115:S115"/>
    <mergeCell ref="T115:U115"/>
    <mergeCell ref="C116:D116"/>
    <mergeCell ref="T116:U116"/>
    <mergeCell ref="C117:D117"/>
    <mergeCell ref="O117:S117"/>
    <mergeCell ref="T117:U117"/>
    <mergeCell ref="C118:D118"/>
    <mergeCell ref="T118:U118"/>
    <mergeCell ref="C119:D119"/>
    <mergeCell ref="O119:S119"/>
    <mergeCell ref="T119:U119"/>
    <mergeCell ref="C120:D120"/>
    <mergeCell ref="T120:U120"/>
    <mergeCell ref="C121:D121"/>
    <mergeCell ref="O121:S121"/>
    <mergeCell ref="T121:U121"/>
    <mergeCell ref="C122:D122"/>
    <mergeCell ref="T122:U122"/>
    <mergeCell ref="C123:D123"/>
    <mergeCell ref="O123:S123"/>
    <mergeCell ref="T123:U123"/>
    <mergeCell ref="C124:D124"/>
    <mergeCell ref="T124:U124"/>
    <mergeCell ref="C125:D125"/>
    <mergeCell ref="O125:S125"/>
    <mergeCell ref="T125:U125"/>
    <mergeCell ref="C126:D126"/>
    <mergeCell ref="T126:U126"/>
    <mergeCell ref="C127:D127"/>
    <mergeCell ref="O127:S127"/>
    <mergeCell ref="T127:U127"/>
    <mergeCell ref="C128:D128"/>
    <mergeCell ref="H128:I128"/>
    <mergeCell ref="T128:U128"/>
    <mergeCell ref="C129:D129"/>
    <mergeCell ref="O129:S129"/>
    <mergeCell ref="T129:U129"/>
    <mergeCell ref="C130:D130"/>
    <mergeCell ref="T130:U130"/>
    <mergeCell ref="C131:D131"/>
    <mergeCell ref="O131:S131"/>
    <mergeCell ref="T131:U131"/>
    <mergeCell ref="C132:D132"/>
    <mergeCell ref="T132:U132"/>
    <mergeCell ref="C133:D133"/>
    <mergeCell ref="O133:S133"/>
    <mergeCell ref="T133:U133"/>
    <mergeCell ref="C134:D134"/>
    <mergeCell ref="T134:U134"/>
    <mergeCell ref="C135:D135"/>
    <mergeCell ref="O135:S135"/>
    <mergeCell ref="T135:U135"/>
    <mergeCell ref="C136:D136"/>
    <mergeCell ref="T136:U136"/>
    <mergeCell ref="C137:D137"/>
    <mergeCell ref="O137:S137"/>
    <mergeCell ref="T137:U137"/>
    <mergeCell ref="C138:D138"/>
    <mergeCell ref="H138:I138"/>
    <mergeCell ref="T138:U138"/>
    <mergeCell ref="C139:D139"/>
    <mergeCell ref="O139:S139"/>
    <mergeCell ref="T139:U139"/>
    <mergeCell ref="C140:D140"/>
    <mergeCell ref="H140:I140"/>
    <mergeCell ref="T140:U140"/>
    <mergeCell ref="C141:D141"/>
    <mergeCell ref="O141:S141"/>
    <mergeCell ref="T141:U141"/>
    <mergeCell ref="C142:D142"/>
    <mergeCell ref="T142:U142"/>
    <mergeCell ref="C143:D143"/>
    <mergeCell ref="O143:S143"/>
    <mergeCell ref="T143:U143"/>
    <mergeCell ref="C144:D144"/>
    <mergeCell ref="T144:U144"/>
    <mergeCell ref="C145:D145"/>
    <mergeCell ref="O145:S145"/>
    <mergeCell ref="T145:U145"/>
    <mergeCell ref="C146:D146"/>
    <mergeCell ref="T146:U146"/>
    <mergeCell ref="C147:D147"/>
    <mergeCell ref="O147:S147"/>
    <mergeCell ref="T147:U147"/>
    <mergeCell ref="C148:D148"/>
    <mergeCell ref="H148:I148"/>
    <mergeCell ref="T148:U148"/>
    <mergeCell ref="C149:D149"/>
    <mergeCell ref="O149:S149"/>
    <mergeCell ref="T149:U149"/>
    <mergeCell ref="C150:D150"/>
    <mergeCell ref="T150:U150"/>
    <mergeCell ref="C151:D151"/>
    <mergeCell ref="O151:S151"/>
    <mergeCell ref="T151:U151"/>
    <mergeCell ref="C152:D152"/>
    <mergeCell ref="T152:U152"/>
    <mergeCell ref="C153:D153"/>
    <mergeCell ref="O153:S153"/>
    <mergeCell ref="T153:U153"/>
    <mergeCell ref="C154:D154"/>
    <mergeCell ref="H154:I154"/>
    <mergeCell ref="T154:U154"/>
    <mergeCell ref="C155:D155"/>
    <mergeCell ref="O155:S155"/>
    <mergeCell ref="T155:U155"/>
    <mergeCell ref="C156:D156"/>
    <mergeCell ref="T156:U156"/>
    <mergeCell ref="C157:D157"/>
    <mergeCell ref="O157:S157"/>
    <mergeCell ref="T157:U157"/>
    <mergeCell ref="C158:D158"/>
    <mergeCell ref="H158:I158"/>
    <mergeCell ref="T158:U158"/>
    <mergeCell ref="C159:D159"/>
    <mergeCell ref="O159:S159"/>
    <mergeCell ref="T159:U159"/>
    <mergeCell ref="C160:D160"/>
    <mergeCell ref="T160:U160"/>
    <mergeCell ref="C161:D161"/>
    <mergeCell ref="O161:S161"/>
    <mergeCell ref="T161:U161"/>
    <mergeCell ref="C162:D162"/>
    <mergeCell ref="T162:U162"/>
    <mergeCell ref="C163:D163"/>
    <mergeCell ref="H163:I163"/>
    <mergeCell ref="O163:S163"/>
    <mergeCell ref="T163:U163"/>
    <mergeCell ref="C164:D164"/>
    <mergeCell ref="H164:I164"/>
    <mergeCell ref="T164:U164"/>
    <mergeCell ref="C165:D165"/>
    <mergeCell ref="O165:S165"/>
    <mergeCell ref="T165:U165"/>
    <mergeCell ref="C166:D166"/>
    <mergeCell ref="T166:U166"/>
    <mergeCell ref="C167:D167"/>
    <mergeCell ref="O167:S167"/>
    <mergeCell ref="T167:U167"/>
    <mergeCell ref="C168:D168"/>
    <mergeCell ref="T168:U168"/>
    <mergeCell ref="C169:D169"/>
    <mergeCell ref="O169:S169"/>
    <mergeCell ref="T169:U169"/>
    <mergeCell ref="C170:D170"/>
    <mergeCell ref="T170:U170"/>
    <mergeCell ref="C171:D171"/>
    <mergeCell ref="O171:S171"/>
    <mergeCell ref="T171:U171"/>
    <mergeCell ref="C172:D172"/>
    <mergeCell ref="H172:I172"/>
    <mergeCell ref="T172:U172"/>
    <mergeCell ref="C173:D173"/>
    <mergeCell ref="O173:S173"/>
    <mergeCell ref="T173:U173"/>
    <mergeCell ref="C174:D174"/>
    <mergeCell ref="T174:U174"/>
    <mergeCell ref="C175:D175"/>
    <mergeCell ref="O175:S175"/>
    <mergeCell ref="T175:U175"/>
    <mergeCell ref="C176:D176"/>
    <mergeCell ref="H176:I176"/>
    <mergeCell ref="T176:U176"/>
    <mergeCell ref="C177:D177"/>
    <mergeCell ref="O177:S177"/>
    <mergeCell ref="T177:U177"/>
    <mergeCell ref="C178:D178"/>
    <mergeCell ref="T178:U178"/>
    <mergeCell ref="C179:D179"/>
    <mergeCell ref="O179:S179"/>
    <mergeCell ref="T179:U179"/>
    <mergeCell ref="C180:D180"/>
    <mergeCell ref="H180:I180"/>
    <mergeCell ref="T180:U180"/>
    <mergeCell ref="C181:D181"/>
    <mergeCell ref="O181:S181"/>
    <mergeCell ref="T181:U181"/>
    <mergeCell ref="C182:D182"/>
    <mergeCell ref="T182:U182"/>
    <mergeCell ref="C183:D183"/>
    <mergeCell ref="O183:S183"/>
    <mergeCell ref="T183:U183"/>
    <mergeCell ref="C184:D184"/>
    <mergeCell ref="T184:U184"/>
    <mergeCell ref="C185:D185"/>
    <mergeCell ref="O185:S185"/>
    <mergeCell ref="T185:U185"/>
    <mergeCell ref="C186:D186"/>
    <mergeCell ref="T186:U186"/>
    <mergeCell ref="C187:D187"/>
    <mergeCell ref="O187:S187"/>
    <mergeCell ref="T187:U187"/>
    <mergeCell ref="C188:D188"/>
    <mergeCell ref="T188:U188"/>
    <mergeCell ref="C189:D189"/>
    <mergeCell ref="O189:S189"/>
    <mergeCell ref="T189:U189"/>
    <mergeCell ref="C190:D190"/>
    <mergeCell ref="H190:I190"/>
    <mergeCell ref="T190:U190"/>
    <mergeCell ref="C191:D191"/>
    <mergeCell ref="O191:S191"/>
    <mergeCell ref="T191:U191"/>
    <mergeCell ref="C192:D192"/>
    <mergeCell ref="H192:I192"/>
    <mergeCell ref="T192:U192"/>
    <mergeCell ref="C193:D193"/>
    <mergeCell ref="O193:S193"/>
    <mergeCell ref="T193:U193"/>
    <mergeCell ref="C194:D194"/>
    <mergeCell ref="H194:I194"/>
    <mergeCell ref="T194:U194"/>
    <mergeCell ref="C195:D195"/>
    <mergeCell ref="H195:I195"/>
    <mergeCell ref="O195:S195"/>
    <mergeCell ref="T195:U195"/>
    <mergeCell ref="C196:D196"/>
    <mergeCell ref="H196:I196"/>
    <mergeCell ref="T196:U196"/>
    <mergeCell ref="C197:D197"/>
    <mergeCell ref="H197:I197"/>
    <mergeCell ref="O197:S197"/>
    <mergeCell ref="T197:U197"/>
    <mergeCell ref="C198:D198"/>
    <mergeCell ref="H198:I198"/>
    <mergeCell ref="T198:U198"/>
    <mergeCell ref="C199:D199"/>
    <mergeCell ref="H199:I199"/>
    <mergeCell ref="O199:S199"/>
    <mergeCell ref="T199:U199"/>
    <mergeCell ref="C200:D200"/>
    <mergeCell ref="H200:I200"/>
    <mergeCell ref="T200:U200"/>
    <mergeCell ref="C201:D201"/>
    <mergeCell ref="H201:I201"/>
    <mergeCell ref="O201:S201"/>
    <mergeCell ref="T201:U201"/>
    <mergeCell ref="C202:D202"/>
    <mergeCell ref="H202:I202"/>
    <mergeCell ref="T202:U202"/>
    <mergeCell ref="C203:D203"/>
    <mergeCell ref="H203:I203"/>
    <mergeCell ref="O203:S203"/>
    <mergeCell ref="T203:U203"/>
    <mergeCell ref="C204:D204"/>
    <mergeCell ref="H204:I204"/>
    <mergeCell ref="T204:U204"/>
  </mergeCells>
  <hyperlinks>
    <hyperlink ref="O5" r:id="rId1" display="kasaoka.e@chudenko.co.jp"/>
    <hyperlink ref="O7" r:id="rId2" display="t-kawasaki@tsuda-kk.co.jp"/>
    <hyperlink ref="O9" r:id="rId3" display="sanyo326@ms2.megaegg.ne.jp"/>
    <hyperlink ref="O15" r:id="rId4" display="kouji@ogumasetubi.co.jp"/>
    <hyperlink ref="O17" r:id="rId5" display="fujisui@kcv.ne.jp"/>
    <hyperlink ref="O19" r:id="rId6" display="ejiri@eos.ocn.ne.jp"/>
    <hyperlink ref="O21" r:id="rId7" display="ishida-k@mx9.tiki.ne.jp"/>
    <hyperlink ref="O29" r:id="rId8" display="setubi@sanyo-j.co.jp"/>
    <hyperlink ref="O31" r:id="rId9" display="info@mizota-setsubi.co.jp"/>
    <hyperlink ref="O37" r:id="rId10" display="alba-ly@po9.oninet"/>
    <hyperlink ref="O41" r:id="rId11" display="kokohore1112@hotmail.com"/>
    <hyperlink ref="O43" r:id="rId12" display="taiyo@f5.dion.ne.jp"/>
    <hyperlink ref="O45" r:id="rId13" display="aqaf1@cosmos.ocn.ne.jp"/>
    <hyperlink ref="O55" r:id="rId14" display="iyou-ww@sky-net.or.jp"/>
    <hyperlink ref="O77" r:id="rId15" display="tatsuma-kensetsu@gamma.ocn.ne.jp"/>
    <hyperlink ref="O91" r:id="rId16" display="suidou@kaihara.com"/>
    <hyperlink ref="O101" r:id="rId17" display="okasetu@mx32.tiki.ne.jp"/>
    <hyperlink ref="O125" r:id="rId18" display="fukusetu@kibi.ne.lp"/>
    <hyperlink ref="O131" r:id="rId19" display="youko@fuzita-suidou.jp"/>
    <hyperlink ref="O149" r:id="rId20" display="funagura-suidou@opal.or.jp"/>
    <hyperlink ref="O169" r:id="rId21" display="yamasaki.k@yamawa-y.co.jp"/>
    <hyperlink ref="O181" r:id="rId22" display="pulses_company@yahoo.co.jp"/>
    <hyperlink ref="O185" r:id="rId23" display="info@toshin-setsubi.com"/>
    <hyperlink ref="O187" r:id="rId24" display="goodline@hi3.enjoy.ne.jp"/>
    <hyperlink ref="O189" r:id="rId25" display="kanesawa.kogyo@gmail.com"/>
    <hyperlink ref="O195" r:id="rId26" display="akiyama0624@icloud.com"/>
    <hyperlink ref="O197" r:id="rId27" display="info2@energy-assist.jp"/>
  </hyperlinks>
  <printOptions headings="false" gridLines="false" gridLinesSet="true" horizontalCentered="true" verticalCentered="tru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－&amp;P－</oddFooter>
  </headerFooter>
  <rowBreaks count="4" manualBreakCount="4">
    <brk id="44" man="true" max="16383" min="0"/>
    <brk id="84" man="true" max="16383" min="0"/>
    <brk id="124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23:54:40Z</dcterms:created>
  <dc:creator>谷　昌彦</dc:creator>
  <dc:description/>
  <dc:language>en-US</dc:language>
  <cp:lastModifiedBy>Administrator</cp:lastModifiedBy>
  <cp:lastPrinted>2024-05-29T00:54:16Z</cp:lastPrinted>
  <dcterms:modified xsi:type="dcterms:W3CDTF">2024-07-10T00:42:57Z</dcterms:modified>
  <cp:revision>0</cp:revision>
  <dc:subject/>
  <dc:title/>
</cp:coreProperties>
</file>